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18.png" ContentType="image/png"/>
  <Override PartName="/xl/media/image6.jpeg" ContentType="image/jpeg"/>
  <Override PartName="/xl/media/image27.jpeg" ContentType="image/jpeg"/>
  <Override PartName="/xl/media/image10.png" ContentType="image/png"/>
  <Override PartName="/xl/media/image9.png" ContentType="image/png"/>
  <Override PartName="/xl/media/image34.png" ContentType="image/png"/>
  <Override PartName="/xl/media/image12.png" ContentType="image/png"/>
  <Override PartName="/xl/media/image32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4.jpeg" ContentType="image/jpeg"/>
  <Override PartName="/xl/media/image25.png" ContentType="image/png"/>
  <Override PartName="/xl/media/image20.png" ContentType="image/png"/>
  <Override PartName="/xl/media/image2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charts/chart1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FRONTESPIZIO" sheetId="1" state="visible" r:id="rId2"/>
    <sheet name="AFFLUENZA" sheetId="2" state="visible" r:id="rId3"/>
    <sheet name="PRESIDENTI" sheetId="3" state="visible" r:id="rId4"/>
    <sheet name="LISTE" sheetId="4" state="visible" r:id="rId5"/>
    <sheet name="1 - MOVIMENTO ZONA FRANCA" sheetId="5" state="visible" r:id="rId6"/>
    <sheet name="2 - ZONA FRANCA RANDACCIO" sheetId="6" state="visible" r:id="rId7"/>
    <sheet name="3 - UDS" sheetId="7" state="visible" r:id="rId8"/>
    <sheet name="4 - FORZA ITALIA" sheetId="8" state="visible" r:id="rId9"/>
    <sheet name="5 - UDC" sheetId="9" state="visible" r:id="rId10"/>
    <sheet name="6 - FRATELLI D'ITALIA" sheetId="10" state="visible" r:id="rId11"/>
    <sheet name="7 - 4 MORI" sheetId="11" state="visible" r:id="rId12"/>
    <sheet name="8 - RIFORMATORI" sheetId="12" state="visible" r:id="rId13"/>
    <sheet name="9 - RIFOND. COMUNISTA" sheetId="13" state="visible" r:id="rId14"/>
    <sheet name="10 - PSI" sheetId="14" state="visible" r:id="rId15"/>
    <sheet name="11 - PD" sheetId="15" state="visible" r:id="rId16"/>
    <sheet name="12 - UNIONE POPOLARE CRISTIANA" sheetId="16" state="visible" r:id="rId17"/>
    <sheet name="13 - PARTITO DEI SARDI" sheetId="17" state="visible" r:id="rId18"/>
    <sheet name="14 - IRS" sheetId="18" state="visible" r:id="rId19"/>
    <sheet name="15 - ROSSOMORI" sheetId="19" state="visible" r:id="rId20"/>
    <sheet name="16 - ITALIA DEI VALORI" sheetId="20" state="visible" r:id="rId21"/>
    <sheet name="17 - SEL" sheetId="21" state="visible" r:id="rId22"/>
    <sheet name="18 - CENTRO DEMOCRATICO" sheetId="22" state="visible" r:id="rId23"/>
    <sheet name="19 - LA BASE" sheetId="23" state="visible" r:id="rId24"/>
    <sheet name="20 - PILI PRESIDENTE" sheetId="24" state="visible" r:id="rId25"/>
    <sheet name="21 - FORTZA PARIS" sheetId="25" state="visible" r:id="rId26"/>
    <sheet name="22 - SOBERANIA" sheetId="26" state="visible" r:id="rId27"/>
    <sheet name="23 - UNIDOS" sheetId="27" state="visible" r:id="rId28"/>
    <sheet name="24 - GENTES" sheetId="28" state="visible" r:id="rId29"/>
    <sheet name="25 - PROGETTUREPUBLICA" sheetId="29" state="visible" r:id="rId30"/>
    <sheet name="26 - COMUNIDADES" sheetId="30" state="visible" r:id="rId31"/>
    <sheet name="totali complessivi delle liste" sheetId="31" state="visible" r:id="rId32"/>
    <sheet name="DIAGRAMMA" sheetId="32" state="visible" r:id="rId33"/>
  </sheets>
  <definedNames>
    <definedName function="false" hidden="false" localSheetId="4" name="_xlnm.Print_Area" vbProcedure="false">'1 - MOVIMENTO ZONA FRANCA'!$A$1:$AJ$17</definedName>
    <definedName function="false" hidden="false" localSheetId="13" name="_xlnm.Print_Area" vbProcedure="false">'10 - PSI'!$A$1:$AJ$17</definedName>
    <definedName function="false" hidden="false" localSheetId="14" name="_xlnm.Print_Area" vbProcedure="false">'11 - PD'!$A$1:$AJ$17</definedName>
    <definedName function="false" hidden="false" localSheetId="15" name="_xlnm.Print_Area" vbProcedure="false">'12 - UNIONE POPOLARE CRISTIANA'!$A$1:$AJ$17</definedName>
    <definedName function="false" hidden="false" localSheetId="16" name="_xlnm.Print_Area" vbProcedure="false">'13 - PARTITO DEI SARDI'!$A$1:$AJ$17</definedName>
    <definedName function="false" hidden="false" localSheetId="17" name="_xlnm.Print_Area" vbProcedure="false">'14 - IRS'!$A$1:$AJ$17</definedName>
    <definedName function="false" hidden="false" localSheetId="18" name="_xlnm.Print_Area" vbProcedure="false">'15 - ROSSOMORI'!$A$1:$AJ$17</definedName>
    <definedName function="false" hidden="false" localSheetId="19" name="_xlnm.Print_Area" vbProcedure="false">'16 - ITALIA DEI VALORI'!$A$1:$AJ$17</definedName>
    <definedName function="false" hidden="false" localSheetId="20" name="_xlnm.Print_Area" vbProcedure="false">'17 - SEL'!$A$1:$AJ$17</definedName>
    <definedName function="false" hidden="false" localSheetId="21" name="_xlnm.Print_Area" vbProcedure="false">'18 - CENTRO DEMOCRATICO'!$A$1:$AJ$17</definedName>
    <definedName function="false" hidden="false" localSheetId="22" name="_xlnm.Print_Area" vbProcedure="false">'19 - LA BASE'!$A$1:$AJ$17</definedName>
    <definedName function="false" hidden="false" localSheetId="5" name="_xlnm.Print_Area" vbProcedure="false">'2 - ZONA FRANCA RANDACCIO'!$A$1:$AJ$17</definedName>
    <definedName function="false" hidden="false" localSheetId="24" name="_xlnm.Print_Area" vbProcedure="false">'21 - FORTZA PARIS'!$A$1:$AJ$17</definedName>
    <definedName function="false" hidden="false" localSheetId="25" name="_xlnm.Print_Area" vbProcedure="false">'22 - SOBERANIA'!$A$1:$AJ$17</definedName>
    <definedName function="false" hidden="false" localSheetId="26" name="_xlnm.Print_Area" vbProcedure="false">'23 - UNIDOS'!$A$1:$AJ$17</definedName>
    <definedName function="false" hidden="false" localSheetId="27" name="_xlnm.Print_Area" vbProcedure="false">'24 - GENTES'!$A$1:$AJ$17</definedName>
    <definedName function="false" hidden="false" localSheetId="28" name="_xlnm.Print_Area" vbProcedure="false">'25 - PROGETTUREPUBLICA'!$A$1:$AJ$17</definedName>
    <definedName function="false" hidden="false" localSheetId="29" name="_xlnm.Print_Area" vbProcedure="false">'26 - COMUNIDADES'!$A$1:$AJ$17</definedName>
    <definedName function="false" hidden="false" localSheetId="6" name="_xlnm.Print_Area" vbProcedure="false">'3 - UDS'!$A$1:$AJ$17</definedName>
    <definedName function="false" hidden="false" localSheetId="7" name="_xlnm.Print_Area" vbProcedure="false">'4 - FORZA ITALIA'!$A$1:$AJ$17</definedName>
    <definedName function="false" hidden="false" localSheetId="8" name="_xlnm.Print_Area" vbProcedure="false">'5 - UDC'!$A$1:$AJ$17</definedName>
    <definedName function="false" hidden="false" localSheetId="9" name="_xlnm.Print_Area" vbProcedure="false">'6 - FRATELLI D''ITALIA'!$A$1:$AJ$17</definedName>
    <definedName function="false" hidden="false" localSheetId="10" name="_xlnm.Print_Area" vbProcedure="false">'7 - 4 MORI'!$A$1:$AJ$17</definedName>
    <definedName function="false" hidden="false" localSheetId="11" name="_xlnm.Print_Area" vbProcedure="false">'8 - RIFORMATORI'!$A$1:$AJ$17</definedName>
    <definedName function="false" hidden="false" localSheetId="12" name="_xlnm.Print_Area" vbProcedure="false">'9 - RIFOND. COMUNISTA'!$A$1:$AJ$17</definedName>
    <definedName function="false" hidden="false" localSheetId="1" name="_xlnm.Print_Area" vbProcedure="false">AFFLUENZA!$A$1:$P$38</definedName>
    <definedName function="false" hidden="false" localSheetId="0" name="_xlnm.Print_Area" vbProcedure="false">FRONTESPIZIO!$E$1:$K$13</definedName>
    <definedName function="false" hidden="false" localSheetId="3" name="_xlnm.Print_Area" vbProcedure="false">LISTE!$A$1:$AL$42</definedName>
    <definedName function="false" hidden="false" localSheetId="2" name="_xlnm.Print_Area" vbProcedure="false">PRESIDENTI!$A$1:$Q$41</definedName>
    <definedName function="false" hidden="false" localSheetId="30" name="_xlnm.Print_Area" vbProcedure="false">'totali complessivi delle liste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COMUNE DI IGLESIAS</t>
  </si>
  <si>
    <t xml:space="preserve">PROVINCIA DI CARBONIA IGLESIAS</t>
  </si>
  <si>
    <t xml:space="preserve">UFFICIO ELETTORALE</t>
  </si>
  <si>
    <t xml:space="preserve">ELEZIONI REGIONALI 2014</t>
  </si>
  <si>
    <t xml:space="preserve">DATI DEFINITIVI</t>
  </si>
  <si>
    <t xml:space="preserve">AFFLUENZE   -   ELEZIONI REGIONALI DEL 16 FEBBRAIO 2014   -  RISULTATI DEFINITIVI</t>
  </si>
  <si>
    <t xml:space="preserve">SEZIONE</t>
  </si>
  <si>
    <t xml:space="preserve">ELETTORI</t>
  </si>
  <si>
    <t xml:space="preserve">DOMENICA 16/02/2014
N° VOTANTI ALLE ORE 12</t>
  </si>
  <si>
    <t xml:space="preserve">%</t>
  </si>
  <si>
    <t xml:space="preserve">DOMENICA 16/02/2014
N° VOTANTI ALLE ORE 19</t>
  </si>
  <si>
    <t xml:space="preserve">DOMENICA 16/02/2014
N° VOTANTI ALLE ORE 22</t>
  </si>
  <si>
    <t xml:space="preserve">M</t>
  </si>
  <si>
    <t xml:space="preserve">F</t>
  </si>
  <si>
    <t xml:space="preserve">TOT.</t>
  </si>
  <si>
    <t xml:space="preserve">COMUNE    DI    IGLESIAS</t>
  </si>
  <si>
    <t xml:space="preserve">LISTE</t>
  </si>
  <si>
    <r>
      <rPr>
        <sz val="14"/>
        <color rgb="FF0000FF"/>
        <rFont val="Arial"/>
        <family val="2"/>
      </rPr>
      <t xml:space="preserve">ELEZIONE CONSIGLIO REGIONALE DEL 16 FEBBRAIO 2014</t>
    </r>
    <r>
      <rPr>
        <sz val="10"/>
        <color rgb="FF0000FF"/>
        <rFont val="Arial"/>
        <family val="2"/>
      </rPr>
      <t xml:space="preserve">         -        </t>
    </r>
    <r>
      <rPr>
        <sz val="16"/>
        <color rgb="FF0000FF"/>
        <rFont val="Arial"/>
        <family val="2"/>
      </rPr>
      <t xml:space="preserve">RISULTATI DEFINITIVI</t>
    </r>
  </si>
  <si>
    <t xml:space="preserve">PREFERENZE</t>
  </si>
  <si>
    <t xml:space="preserve">torna il numero dei  votanti         alla    chiusura</t>
  </si>
  <si>
    <t xml:space="preserve">SEZIONI</t>
  </si>
  <si>
    <t xml:space="preserve">Numero della Sezione elettorale </t>
  </si>
  <si>
    <t xml:space="preserve">NUMERO DEGLI ISCRITTI NELLE LISTE ELETTORALI </t>
  </si>
  <si>
    <t xml:space="preserve">VOTANTI ALLA CHIUSURA DELSEGGIO</t>
  </si>
  <si>
    <t xml:space="preserve">V O T I    D I    L I S T A    V A L I D I    I N         T U T T E    L E    S E Z I O N I</t>
  </si>
  <si>
    <t xml:space="preserve">TOTALE VOTI VALIDI</t>
  </si>
  <si>
    <t xml:space="preserve">TOTALE                  voti contestati e provvisoria-mente non assegnatI</t>
  </si>
  <si>
    <t xml:space="preserve">TOTALE SCHEDE NULLE</t>
  </si>
  <si>
    <t xml:space="preserve">TOTALE SCHEDE BIANCHE</t>
  </si>
  <si>
    <t xml:space="preserve">TORNA                     IL NUMERO                                                                                     DEI                                                                          VOTANTI </t>
  </si>
  <si>
    <t xml:space="preserve">MASCHI</t>
  </si>
  <si>
    <t xml:space="preserve">FEMMINE</t>
  </si>
  <si>
    <t xml:space="preserve">TOTALE</t>
  </si>
  <si>
    <t xml:space="preserve">Numero</t>
  </si>
  <si>
    <t xml:space="preserve">SANNA</t>
  </si>
  <si>
    <t xml:space="preserve">CAPPELLACCI</t>
  </si>
  <si>
    <t xml:space="preserve">PIGLIARU</t>
  </si>
  <si>
    <t xml:space="preserve">DEVIAS</t>
  </si>
  <si>
    <t xml:space="preserve">PILI</t>
  </si>
  <si>
    <t xml:space="preserve">MURGIA</t>
  </si>
  <si>
    <t xml:space="preserve">(A)</t>
  </si>
  <si>
    <t xml:space="preserve">(B)</t>
  </si>
  <si>
    <t xml:space="preserve">(C)</t>
  </si>
  <si>
    <t xml:space="preserve">(D)</t>
  </si>
  <si>
    <t xml:space="preserve">(A+B+C+D)</t>
  </si>
  <si>
    <t xml:space="preserve">TOTALI</t>
  </si>
  <si>
    <t xml:space="preserve">PERCENTUALI:   Sui votanti</t>
  </si>
  <si>
    <t xml:space="preserve">                               Sui voti validi</t>
  </si>
  <si>
    <t xml:space="preserve">COMUNE   DI   IGLESIAS</t>
  </si>
  <si>
    <t xml:space="preserve">PRESIDENTI</t>
  </si>
  <si>
    <t xml:space="preserve">ELEZIONE CONSIGLIO REGIONALE - CIRC. PROV.LE DEL 16 FEBBRAIO 2014   -  VOTI DI LISTA          -         RISULTATI DEFINITIVI</t>
  </si>
  <si>
    <t xml:space="preserve">Num. della Sezione elettorale </t>
  </si>
  <si>
    <t xml:space="preserve">VOTANTI ALLA CHIUSURA DEL SEGGIO</t>
  </si>
  <si>
    <t xml:space="preserve">LISTA</t>
  </si>
  <si>
    <t xml:space="preserve">Totale       voti contestati e provvisoria-mente non assegnatI</t>
  </si>
  <si>
    <t xml:space="preserve">SCHEDE E VOTI NULLI</t>
  </si>
  <si>
    <t xml:space="preserve">BIANCHE</t>
  </si>
  <si>
    <t xml:space="preserve">Totale schede valide votate solo per il Presidente</t>
  </si>
  <si>
    <t xml:space="preserve">(E)</t>
  </si>
  <si>
    <t xml:space="preserve">ELEZIONE DEL XIV CONSIGLIO REGIONALE PER LA SARDEGNA 
 -  16 FEBBRAIO 2014   -    
CIRCOSCRIZIONE PROVINCIALE</t>
  </si>
  <si>
    <t xml:space="preserve">CANDIDATI LISTA N.1</t>
  </si>
  <si>
    <t xml:space="preserve">SEZIONE ELETTORALE </t>
  </si>
  <si>
    <t xml:space="preserve">TOTALI </t>
  </si>
  <si>
    <t xml:space="preserve">SUELLA FRANCESCO</t>
  </si>
  <si>
    <t xml:space="preserve">SCANU ANGELA</t>
  </si>
  <si>
    <t xml:space="preserve">TIRAGALLO ANTONIO</t>
  </si>
  <si>
    <t xml:space="preserve">TOTALE PER SEZIONE</t>
  </si>
  <si>
    <t xml:space="preserve">RISULTATI DEFINITIVI</t>
  </si>
  <si>
    <t xml:space="preserve">ELEZIONE DEL XIV CONSIGLIO REGIONALE PER LA SARDEGNA 
-  16 FEBBRAIO 2014   -    
CIRCOSCRIZIONE PROVINCIALE</t>
  </si>
  <si>
    <t xml:space="preserve">CANDIDATI LISTA N.2</t>
  </si>
  <si>
    <t xml:space="preserve">MARIANI ANNA CLAUDIA</t>
  </si>
  <si>
    <t xml:space="preserve">MULAS ALDO</t>
  </si>
  <si>
    <t xml:space="preserve">MURA SALVATORE</t>
  </si>
  <si>
    <t xml:space="preserve">DEIAS ANTONIO</t>
  </si>
  <si>
    <t xml:space="preserve">CANDIDATI LISTA N.3</t>
  </si>
  <si>
    <t xml:space="preserve">MASCIARELLI ALESSANDRO</t>
  </si>
  <si>
    <t xml:space="preserve">DESSI' CRISTINA</t>
  </si>
  <si>
    <t xml:space="preserve">MANCONI VALERIO</t>
  </si>
  <si>
    <t xml:space="preserve">MATTA ALBERTO</t>
  </si>
  <si>
    <t xml:space="preserve">CANDIDATI LISTA N.4</t>
  </si>
  <si>
    <t xml:space="preserve">LOCCI IGNAZIO</t>
  </si>
  <si>
    <t xml:space="preserve">DESSI' PAOLO LUIGI</t>
  </si>
  <si>
    <t xml:space="preserve">COSSU LETIZIA MARIA</t>
  </si>
  <si>
    <t xml:space="preserve">PORCU MARIO</t>
  </si>
  <si>
    <t xml:space="preserve">ELEZIONE DEL XIVCONSIGLIO REGIONALE PER LA SARDEGNA 
-  16 FEBBRAIO 2014   -    
CIRCOSCRIZIONE PROVINCIALE</t>
  </si>
  <si>
    <t xml:space="preserve">CANDIDATI LISTA N.5</t>
  </si>
  <si>
    <t xml:space="preserve">FELE FRANCESCO</t>
  </si>
  <si>
    <t xml:space="preserve">RUBIU GIANLUIGI</t>
  </si>
  <si>
    <t xml:space="preserve">BUZZO GIUSEPPE</t>
  </si>
  <si>
    <t xml:space="preserve">SERRENTI ROBERTA</t>
  </si>
  <si>
    <t xml:space="preserve">CANDIDATI LISTA N.6</t>
  </si>
  <si>
    <t xml:space="preserve">GRUSSU MARCO VINICIO</t>
  </si>
  <si>
    <t xml:space="preserve">MATTIELLO ANGELICA</t>
  </si>
  <si>
    <t xml:space="preserve">PODDA GIUSEPPE</t>
  </si>
  <si>
    <t xml:space="preserve">SAIU SIMONE</t>
  </si>
  <si>
    <t xml:space="preserve">CANDIDATI LISTA N.7</t>
  </si>
  <si>
    <t xml:space="preserve">BACCHIS LUIGI</t>
  </si>
  <si>
    <t xml:space="preserve">CARBONI GIANNI</t>
  </si>
  <si>
    <t xml:space="preserve">SALIS DANILO</t>
  </si>
  <si>
    <t xml:space="preserve">SPADA ANNA</t>
  </si>
  <si>
    <t xml:space="preserve">CANDIDATI LISTA N.8</t>
  </si>
  <si>
    <t xml:space="preserve">CIMMINO GIUSEPPINA NUNZIA</t>
  </si>
  <si>
    <t xml:space="preserve">LA ROSA GIUSEPPE</t>
  </si>
  <si>
    <t xml:space="preserve">OTTAVIANI GIUSEPPE</t>
  </si>
  <si>
    <t xml:space="preserve">PALMAS FEDERICO</t>
  </si>
  <si>
    <t xml:space="preserve">CANDIDATI LISTA N.9</t>
  </si>
  <si>
    <t xml:space="preserve">CACCIARRU ALBERTO</t>
  </si>
  <si>
    <t xml:space="preserve">CADONI GUIDO</t>
  </si>
  <si>
    <t xml:space="preserve">ROMBI ACHILLE IGNAZIO</t>
  </si>
  <si>
    <t xml:space="preserve">SECCI MONICA</t>
  </si>
  <si>
    <t xml:space="preserve">CANDIDATI LISTA N.10</t>
  </si>
  <si>
    <t xml:space="preserve">CUCCU FABRIZIO</t>
  </si>
  <si>
    <t xml:space="preserve">DIANA LUCA</t>
  </si>
  <si>
    <t xml:space="preserve">PISU ILARIA OTTAVIA</t>
  </si>
  <si>
    <t xml:space="preserve">VACCA GUIDO</t>
  </si>
  <si>
    <t xml:space="preserve">CANDIDATI LISTA N.11</t>
  </si>
  <si>
    <t xml:space="preserve">COCCO PIETRO</t>
  </si>
  <si>
    <t xml:space="preserve">POGGI MARIA LUISA</t>
  </si>
  <si>
    <t xml:space="preserve">FONTANA MARCO</t>
  </si>
  <si>
    <t xml:space="preserve">MORITTU PIETRO</t>
  </si>
  <si>
    <t xml:space="preserve">CANDIDATI LISTA N.12</t>
  </si>
  <si>
    <t xml:space="preserve">CUGIS MARCO</t>
  </si>
  <si>
    <t xml:space="preserve">MULAS COSTANTINA</t>
  </si>
  <si>
    <t xml:space="preserve">PINNA DANIELE</t>
  </si>
  <si>
    <t xml:space="preserve">CANDIDATI LISTA N.13</t>
  </si>
  <si>
    <t xml:space="preserve">SARI MARIA FRANCESCA</t>
  </si>
  <si>
    <t xml:space="preserve">SARRIU LUCA</t>
  </si>
  <si>
    <t xml:space="preserve">FADDA GIUSEPPE</t>
  </si>
  <si>
    <t xml:space="preserve">SAIS IVANO</t>
  </si>
  <si>
    <t xml:space="preserve">CANDIDATI LISTA N.14</t>
  </si>
  <si>
    <t xml:space="preserve">UCCHEDDU FRANCESCO</t>
  </si>
  <si>
    <t xml:space="preserve">GUARINI SILVIA</t>
  </si>
  <si>
    <t xml:space="preserve">ATZORI EMANUELA</t>
  </si>
  <si>
    <t xml:space="preserve">MANCA SIMONE ANTONIO</t>
  </si>
  <si>
    <t xml:space="preserve">CANDIDATI LISTA N.15</t>
  </si>
  <si>
    <t xml:space="preserve">ANGIUS ANNA MARINA</t>
  </si>
  <si>
    <t xml:space="preserve">CREMONE ANGELO</t>
  </si>
  <si>
    <t xml:space="preserve">PEIS MARIA GRAZIA</t>
  </si>
  <si>
    <t xml:space="preserve">SARRITZU ALESSANDRA</t>
  </si>
  <si>
    <t xml:space="preserve">CANDIDATI LISTA N.16</t>
  </si>
  <si>
    <t xml:space="preserve">CABRAS REMIGIO</t>
  </si>
  <si>
    <t xml:space="preserve">COTZA DIEGO</t>
  </si>
  <si>
    <t xml:space="preserve">DIANA MAURIZIO</t>
  </si>
  <si>
    <t xml:space="preserve">VENTURINO MARINELLA</t>
  </si>
  <si>
    <t xml:space="preserve">CANDIDATI LISTA N.17</t>
  </si>
  <si>
    <t xml:space="preserve">PINNA ADA</t>
  </si>
  <si>
    <t xml:space="preserve">FABRIZI ANDREA</t>
  </si>
  <si>
    <t xml:space="preserve">PINNA SIMONE</t>
  </si>
  <si>
    <t xml:space="preserve">PIZZUTO LUCA</t>
  </si>
  <si>
    <t xml:space="preserve">CANDIDATI LISTA N.18</t>
  </si>
  <si>
    <t xml:space="preserve">FENU PIETRO ANGELO</t>
  </si>
  <si>
    <t xml:space="preserve">MOI BRUNA</t>
  </si>
  <si>
    <t xml:space="preserve">PILLONI ALFREDO</t>
  </si>
  <si>
    <t xml:space="preserve">PINNA PATRICH</t>
  </si>
  <si>
    <t xml:space="preserve">CANDIDATI LISTA N.19</t>
  </si>
  <si>
    <t xml:space="preserve">D'ASCANIO VINCENZO MARIA</t>
  </si>
  <si>
    <t xml:space="preserve">ANEDDA MANUELA</t>
  </si>
  <si>
    <t xml:space="preserve">TOSI CRISTOFER</t>
  </si>
  <si>
    <t xml:space="preserve">CANDIDATI LISTA N.20</t>
  </si>
  <si>
    <t xml:space="preserve">COSTA VALENTINA</t>
  </si>
  <si>
    <t xml:space="preserve">LALLI WALTER FRANCESCO</t>
  </si>
  <si>
    <t xml:space="preserve">LEONI FABIO</t>
  </si>
  <si>
    <t xml:space="preserve">PISPISA EMANUELA</t>
  </si>
  <si>
    <t xml:space="preserve">CANDIDATI LISTA N.21</t>
  </si>
  <si>
    <t xml:space="preserve">BRAI MIRCO</t>
  </si>
  <si>
    <t xml:space="preserve">BRANCA ALESSANDRO</t>
  </si>
  <si>
    <t xml:space="preserve">CASULA DANIELE</t>
  </si>
  <si>
    <t xml:space="preserve">GIACOMINI VALERIA</t>
  </si>
  <si>
    <t xml:space="preserve">CANDIDATI LISTA N.22</t>
  </si>
  <si>
    <t xml:space="preserve">MURRU SILVIO</t>
  </si>
  <si>
    <t xml:space="preserve">MELIS MARIA ROSA</t>
  </si>
  <si>
    <t xml:space="preserve">CICALO' GIOVANNI DOMENICO</t>
  </si>
  <si>
    <t xml:space="preserve">MASSA MAURO</t>
  </si>
  <si>
    <t xml:space="preserve">CANDIDATI LISTA N.23</t>
  </si>
  <si>
    <t xml:space="preserve">CASULA MARIA LAURA</t>
  </si>
  <si>
    <t xml:space="preserve">COLLU PAOLO</t>
  </si>
  <si>
    <t xml:space="preserve">LA MANTIA LUCIANO</t>
  </si>
  <si>
    <t xml:space="preserve">PISANU UMBERTO</t>
  </si>
  <si>
    <t xml:space="preserve">CANDIDATI LISTA N.24</t>
  </si>
  <si>
    <t xml:space="preserve">IMPERA ANDREA</t>
  </si>
  <si>
    <t xml:space="preserve">MANCONI MARIA GRAZIA</t>
  </si>
  <si>
    <t xml:space="preserve">PILIA EMANUELA</t>
  </si>
  <si>
    <t xml:space="preserve">STERI FABRIZIO</t>
  </si>
  <si>
    <t xml:space="preserve">CANDIDATI LISTA N.25</t>
  </si>
  <si>
    <t xml:space="preserve">CARCANGIU CARLA</t>
  </si>
  <si>
    <t xml:space="preserve">FADDA FABIO</t>
  </si>
  <si>
    <t xml:space="preserve">CABONI SAMUEL MATTEO D.</t>
  </si>
  <si>
    <t xml:space="preserve">SORU DANIELA</t>
  </si>
  <si>
    <t xml:space="preserve">CANDIDATI LISTA N.26</t>
  </si>
  <si>
    <t xml:space="preserve">ARAMU GIORGIA</t>
  </si>
  <si>
    <t xml:space="preserve">ATZORI MARCO</t>
  </si>
  <si>
    <t xml:space="preserve">STERI ANTONELLO</t>
  </si>
  <si>
    <t xml:space="preserve">USAI ELVIRA</t>
  </si>
  <si>
    <t xml:space="preserve">PROVINCIA DI CAGLIARI</t>
  </si>
  <si>
    <t xml:space="preserve">ELEZIONI REGIONALI 16 FEBBRAIO 2014   -   CIRCOSCRIZIONE PROVINCIALE</t>
  </si>
  <si>
    <t xml:space="preserve">VOTI COMPLESSIVI PER LE LISTE</t>
  </si>
  <si>
    <t xml:space="preserve">LISTA N.1</t>
  </si>
  <si>
    <t xml:space="preserve">MOVIMENTO ZONA FRANCA</t>
  </si>
  <si>
    <t xml:space="preserve">LISTA N.2</t>
  </si>
  <si>
    <t xml:space="preserve">MOVIMENTO ZONA FRANCA - LISTA MARIA ROSARIA RANDACCIO</t>
  </si>
  <si>
    <t xml:space="preserve">LISTA N.3</t>
  </si>
  <si>
    <t xml:space="preserve">PARTITO UDS - UNIONE DEI SARDI</t>
  </si>
  <si>
    <t xml:space="preserve">LISTA N.4</t>
  </si>
  <si>
    <t xml:space="preserve">FORZA ITALIA SARDEGNA</t>
  </si>
  <si>
    <t xml:space="preserve">LISTA N.5</t>
  </si>
  <si>
    <t xml:space="preserve">UNIONE DEI DEMOCRATICI CRISTIANI E DEMOCRATICI DI CENTRO (UDC) </t>
  </si>
  <si>
    <t xml:space="preserve">LISTA N.6</t>
  </si>
  <si>
    <t xml:space="preserve">FRATELLI D'ITALIA - CENTRO DESTRA NAZIONALE</t>
  </si>
  <si>
    <t xml:space="preserve">LISTA N.7</t>
  </si>
  <si>
    <t xml:space="preserve">PARTITO SARDO D'AZIONE</t>
  </si>
  <si>
    <t xml:space="preserve">LISTA N.8</t>
  </si>
  <si>
    <t xml:space="preserve">RIFORMATORI SARDI LIBERAL DEMOCRATICI</t>
  </si>
  <si>
    <t xml:space="preserve">LISTA N.9</t>
  </si>
  <si>
    <t xml:space="preserve">RIFONDAZIONE - COMUNISTI ITALIANI - SINISTRA SARDA</t>
  </si>
  <si>
    <t xml:space="preserve">LISTA N.10</t>
  </si>
  <si>
    <t xml:space="preserve">PARTITO SOCIALISTA ITALIANO</t>
  </si>
  <si>
    <t xml:space="preserve">LISTA N.11</t>
  </si>
  <si>
    <t xml:space="preserve">PARTITO DEMOCRATICO DELLA SARDEGNA</t>
  </si>
  <si>
    <t xml:space="preserve">LISTA N.12</t>
  </si>
  <si>
    <t xml:space="preserve">UNIONE POPOLARE CRISTIANA</t>
  </si>
  <si>
    <t xml:space="preserve">LISTA N.13</t>
  </si>
  <si>
    <t xml:space="preserve">PARTITO DEI SARDI</t>
  </si>
  <si>
    <t xml:space="preserve">LISTA N.14</t>
  </si>
  <si>
    <t xml:space="preserve">IRS - INDIPENDENTZIA REPUBRICA DE SARDIGNA</t>
  </si>
  <si>
    <t xml:space="preserve">LISTA N.15</t>
  </si>
  <si>
    <t xml:space="preserve">ROSSOMORI</t>
  </si>
  <si>
    <t xml:space="preserve">LISTA N.16</t>
  </si>
  <si>
    <t xml:space="preserve">ITALIA DEI VALORI</t>
  </si>
  <si>
    <t xml:space="preserve">LISTA N.17</t>
  </si>
  <si>
    <t xml:space="preserve">SINISTRA ECOLOGIA LIBERTA'</t>
  </si>
  <si>
    <t xml:space="preserve">LISTA N.18</t>
  </si>
  <si>
    <t xml:space="preserve">CENTRO DEMOCRATICO</t>
  </si>
  <si>
    <t xml:space="preserve">LISTA N.19</t>
  </si>
  <si>
    <t xml:space="preserve">LA BASE SARDEGNA. ARBAU</t>
  </si>
  <si>
    <t xml:space="preserve">LISTA N.20</t>
  </si>
  <si>
    <t xml:space="preserve">MAURO PILI PRESIDENTE</t>
  </si>
  <si>
    <t xml:space="preserve">LISTA N.21</t>
  </si>
  <si>
    <t xml:space="preserve">FORTZA PARIS - AZIONE POPOLARE SARDA</t>
  </si>
  <si>
    <t xml:space="preserve">LISTA N.22</t>
  </si>
  <si>
    <t xml:space="preserve">SOBERANIA</t>
  </si>
  <si>
    <t xml:space="preserve">LISTA N.23</t>
  </si>
  <si>
    <t xml:space="preserve">UNIDOS</t>
  </si>
  <si>
    <t xml:space="preserve">LISTA N.24</t>
  </si>
  <si>
    <t xml:space="preserve">GENTES</t>
  </si>
  <si>
    <t xml:space="preserve">LISTA N.25</t>
  </si>
  <si>
    <t xml:space="preserve">PROGRES PROGETU REPUBLICA</t>
  </si>
  <si>
    <t xml:space="preserve">LISTA N.26</t>
  </si>
  <si>
    <t xml:space="preserve">COMUNIDA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General"/>
    <numFmt numFmtId="168" formatCode="_-* #,##0.00_-;\-* #,##0.00_-;_-* \-??_-;_-@_-"/>
    <numFmt numFmtId="169" formatCode="0.00%"/>
    <numFmt numFmtId="170" formatCode="_-* #,##0_-;\-* #,##0_-;_-* \-??_-;_-@_-"/>
    <numFmt numFmtId="171" formatCode="_-* #,##0_-;\-* #,##0_-;_-* \-_-;_-@_-"/>
    <numFmt numFmtId="172" formatCode="0_ ;\-0\ "/>
    <numFmt numFmtId="173" formatCode="0.0%"/>
    <numFmt numFmtId="174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18"/>
      <color rgb="FF0000FF"/>
      <name val="Arial"/>
      <family val="0"/>
    </font>
    <font>
      <sz val="16"/>
      <color rgb="FF0000FF"/>
      <name val="Arial"/>
      <family val="0"/>
    </font>
    <font>
      <sz val="1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name val="Georgia"/>
      <family val="1"/>
    </font>
    <font>
      <sz val="8.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sz val="11"/>
      <color rgb="FF3366FF"/>
      <name val="Arial"/>
      <family val="2"/>
    </font>
    <font>
      <sz val="14"/>
      <color rgb="FF3366FF"/>
      <name val="Arial"/>
      <family val="2"/>
    </font>
    <font>
      <sz val="8"/>
      <color rgb="FF3366FF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color rgb="FF3366FF"/>
      <name val="Arial"/>
      <family val="2"/>
    </font>
    <font>
      <u val="single"/>
      <sz val="16"/>
      <color rgb="FF3366FF"/>
      <name val="Arial"/>
      <family val="2"/>
    </font>
    <font>
      <sz val="12"/>
      <color rgb="FF3366FF"/>
      <name val="Arial"/>
      <family val="2"/>
    </font>
    <font>
      <u val="single"/>
      <sz val="10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10"/>
      <name val="Arial"/>
      <family val="2"/>
    </font>
    <font>
      <sz val="26"/>
      <color rgb="FF3366FF"/>
      <name val="Arial"/>
      <family val="2"/>
    </font>
    <font>
      <sz val="10"/>
      <color rgb="FF000000"/>
      <name val="Arial"/>
      <family val="2"/>
    </font>
    <font>
      <sz val="9.5"/>
      <color rgb="FF0000FF"/>
      <name val="Arial"/>
      <family val="2"/>
    </font>
    <font>
      <sz val="8.7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6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62936543714036"/>
          <c:y val="0.00600533807829182"/>
          <c:w val="0.990400678847021"/>
          <c:h val="0.9679544210238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i complessivi delle liste'!$A$6:$B$31</c:f>
              <c:multiLvlStrCache>
                <c:ptCount val="26"/>
                <c:lvl>
                  <c:pt idx="0">
                    <c:v>MOVIMENTO ZONA FRANCA</c:v>
                  </c:pt>
                  <c:pt idx="1">
                    <c:v>MOVIMENTO ZONA FRANCA - LISTA MARIA ROSARIA RANDACCIO</c:v>
                  </c:pt>
                  <c:pt idx="2">
                    <c:v>PARTITO UDS - UNIONE DEI SARDI</c:v>
                  </c:pt>
                  <c:pt idx="3">
                    <c:v>FORZA ITALIA SARDEGNA</c:v>
                  </c:pt>
                  <c:pt idx="4">
                    <c:v>UNIONE DEI DEMOCRATICI CRISTIANI E DEMOCRATICI DI CENTRO (UDC) </c:v>
                  </c:pt>
                  <c:pt idx="5">
                    <c:v>FRATELLI D'ITALIA - CENTRO DESTRA NAZIONALE</c:v>
                  </c:pt>
                  <c:pt idx="6">
                    <c:v>PARTITO SARDO D'AZIONE</c:v>
                  </c:pt>
                  <c:pt idx="7">
                    <c:v>RIFORMATORI SARDI LIBERAL DEMOCRATICI</c:v>
                  </c:pt>
                  <c:pt idx="8">
                    <c:v>RIFONDAZIONE - COMUNISTI ITALIANI - SINISTRA SARDA</c:v>
                  </c:pt>
                  <c:pt idx="9">
                    <c:v>PARTITO SOCIALISTA ITALIANO</c:v>
                  </c:pt>
                  <c:pt idx="10">
                    <c:v>PARTITO DEMOCRATICO DELLA SARDEGNA</c:v>
                  </c:pt>
                  <c:pt idx="11">
                    <c:v>UNIONE POPOLARE CRISTIANA</c:v>
                  </c:pt>
                  <c:pt idx="12">
                    <c:v>PARTITO DEI SARDI</c:v>
                  </c:pt>
                  <c:pt idx="13">
                    <c:v>IRS - INDIPENDENTZIA REPUBRICA DE SARDIGNA</c:v>
                  </c:pt>
                  <c:pt idx="14">
                    <c:v>ROSSOMORI</c:v>
                  </c:pt>
                  <c:pt idx="15">
                    <c:v>ITALIA DEI VALORI</c:v>
                  </c:pt>
                  <c:pt idx="16">
                    <c:v>SINISTRA ECOLOGIA LIBERTA'</c:v>
                  </c:pt>
                  <c:pt idx="17">
                    <c:v>CENTRO DEMOCRATICO</c:v>
                  </c:pt>
                  <c:pt idx="18">
                    <c:v>LA BASE SARDEGNA. ARBAU</c:v>
                  </c:pt>
                  <c:pt idx="19">
                    <c:v>MAURO PILI PRESIDENTE</c:v>
                  </c:pt>
                  <c:pt idx="20">
                    <c:v>FORTZA PARIS - AZIONE POPOLARE SARDA</c:v>
                  </c:pt>
                  <c:pt idx="21">
                    <c:v>SOBERANIA</c:v>
                  </c:pt>
                  <c:pt idx="22">
                    <c:v>UNIDOS</c:v>
                  </c:pt>
                  <c:pt idx="23">
                    <c:v>GENTES</c:v>
                  </c:pt>
                  <c:pt idx="24">
                    <c:v>PROGRES PROGETU REPUBLICA</c:v>
                  </c:pt>
                  <c:pt idx="25">
                    <c:v>COMUNIDADES</c:v>
                  </c:pt>
                </c:lvl>
                <c:lvl>
                  <c:pt idx="0">
                    <c:v>LISTA N.1</c:v>
                  </c:pt>
                  <c:pt idx="1">
                    <c:v>LISTA N.2</c:v>
                  </c:pt>
                  <c:pt idx="2">
                    <c:v>LISTA N.3</c:v>
                  </c:pt>
                  <c:pt idx="3">
                    <c:v>LISTA N.4</c:v>
                  </c:pt>
                  <c:pt idx="4">
                    <c:v>LISTA N.5</c:v>
                  </c:pt>
                  <c:pt idx="5">
                    <c:v>LISTA N.6</c:v>
                  </c:pt>
                  <c:pt idx="6">
                    <c:v>LISTA N.7</c:v>
                  </c:pt>
                  <c:pt idx="7">
                    <c:v>LISTA N.8</c:v>
                  </c:pt>
                  <c:pt idx="8">
                    <c:v>LISTA N.9</c:v>
                  </c:pt>
                  <c:pt idx="9">
                    <c:v>LISTA N.10</c:v>
                  </c:pt>
                  <c:pt idx="10">
                    <c:v>LISTA N.11</c:v>
                  </c:pt>
                  <c:pt idx="11">
                    <c:v>LISTA N.12</c:v>
                  </c:pt>
                  <c:pt idx="12">
                    <c:v>LISTA N.13</c:v>
                  </c:pt>
                  <c:pt idx="13">
                    <c:v>LISTA N.14</c:v>
                  </c:pt>
                  <c:pt idx="14">
                    <c:v>LISTA N.15</c:v>
                  </c:pt>
                  <c:pt idx="15">
                    <c:v>LISTA N.16</c:v>
                  </c:pt>
                  <c:pt idx="16">
                    <c:v>LISTA N.17</c:v>
                  </c:pt>
                  <c:pt idx="17">
                    <c:v>LISTA N.18</c:v>
                  </c:pt>
                  <c:pt idx="18">
                    <c:v>LISTA N.19</c:v>
                  </c:pt>
                  <c:pt idx="19">
                    <c:v>LISTA N.20</c:v>
                  </c:pt>
                  <c:pt idx="20">
                    <c:v>LISTA N.21</c:v>
                  </c:pt>
                  <c:pt idx="21">
                    <c:v>LISTA N.22</c:v>
                  </c:pt>
                  <c:pt idx="22">
                    <c:v>LISTA N.23</c:v>
                  </c:pt>
                  <c:pt idx="23">
                    <c:v>LISTA N.24</c:v>
                  </c:pt>
                  <c:pt idx="24">
                    <c:v>LISTA N.25</c:v>
                  </c:pt>
                  <c:pt idx="25">
                    <c:v>LISTA N.26</c:v>
                  </c:pt>
                </c:lvl>
              </c:multiLvlStrCache>
            </c:multiLvlStrRef>
          </c:cat>
          <c:val>
            <c:numRef>
              <c:f>'totali complessivi delle liste'!$C$6:$C$31</c:f>
              <c:numCache>
                <c:formatCode>General</c:formatCode>
                <c:ptCount val="26"/>
                <c:pt idx="0">
                  <c:v>23</c:v>
                </c:pt>
                <c:pt idx="1">
                  <c:v>53</c:v>
                </c:pt>
                <c:pt idx="2">
                  <c:v>17</c:v>
                </c:pt>
                <c:pt idx="3">
                  <c:v>1180</c:v>
                </c:pt>
                <c:pt idx="4">
                  <c:v>2505</c:v>
                </c:pt>
                <c:pt idx="5">
                  <c:v>521</c:v>
                </c:pt>
                <c:pt idx="6">
                  <c:v>38</c:v>
                </c:pt>
                <c:pt idx="7">
                  <c:v>659</c:v>
                </c:pt>
                <c:pt idx="8">
                  <c:v>386</c:v>
                </c:pt>
                <c:pt idx="9">
                  <c:v>160</c:v>
                </c:pt>
                <c:pt idx="10">
                  <c:v>1418</c:v>
                </c:pt>
                <c:pt idx="11">
                  <c:v>20</c:v>
                </c:pt>
                <c:pt idx="12">
                  <c:v>51</c:v>
                </c:pt>
                <c:pt idx="13">
                  <c:v>25</c:v>
                </c:pt>
                <c:pt idx="14">
                  <c:v>24</c:v>
                </c:pt>
                <c:pt idx="15">
                  <c:v>109</c:v>
                </c:pt>
                <c:pt idx="16">
                  <c:v>1164</c:v>
                </c:pt>
                <c:pt idx="17">
                  <c:v>195</c:v>
                </c:pt>
                <c:pt idx="18">
                  <c:v>23</c:v>
                </c:pt>
                <c:pt idx="19">
                  <c:v>440</c:v>
                </c:pt>
                <c:pt idx="20">
                  <c:v>98</c:v>
                </c:pt>
                <c:pt idx="21">
                  <c:v>4</c:v>
                </c:pt>
                <c:pt idx="22">
                  <c:v>592</c:v>
                </c:pt>
                <c:pt idx="23">
                  <c:v>182</c:v>
                </c:pt>
                <c:pt idx="24">
                  <c:v>151</c:v>
                </c:pt>
                <c:pt idx="25">
                  <c:v>157</c:v>
                </c:pt>
              </c:numCache>
            </c:numRef>
          </c:val>
        </c:ser>
        <c:gapWidth val="100"/>
        <c:shape val="box"/>
        <c:axId val="70563260"/>
        <c:axId val="20246158"/>
        <c:axId val="0"/>
      </c:bar3DChart>
      <c:catAx>
        <c:axId val="7056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158"/>
        <c:crossesAt val="0"/>
        <c:auto val="1"/>
        <c:lblAlgn val="ctr"/>
        <c:lblOffset val="100"/>
        <c:noMultiLvlLbl val="0"/>
      </c:catAx>
      <c:valAx>
        <c:axId val="20246158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563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0799766646337"/>
          <c:y val="0.984071311251027"/>
          <c:w val="0.0411551006337673"/>
          <c:h val="0.0102655351765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6.png"/><Relationship Id="rId20" Type="http://schemas.openxmlformats.org/officeDocument/2006/relationships/image" Target="../media/image27.jpeg"/><Relationship Id="rId21" Type="http://schemas.openxmlformats.org/officeDocument/2006/relationships/image" Target="../media/image28.png"/><Relationship Id="rId22" Type="http://schemas.openxmlformats.org/officeDocument/2006/relationships/image" Target="../media/image29.png"/><Relationship Id="rId23" Type="http://schemas.openxmlformats.org/officeDocument/2006/relationships/image" Target="../media/image30.png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image" Target="../media/image3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0</xdr:row>
      <xdr:rowOff>0</xdr:rowOff>
    </xdr:from>
    <xdr:to>
      <xdr:col>8</xdr:col>
      <xdr:colOff>30240</xdr:colOff>
      <xdr:row>1</xdr:row>
      <xdr:rowOff>515520</xdr:rowOff>
    </xdr:to>
    <xdr:pic>
      <xdr:nvPicPr>
        <xdr:cNvPr id="0" name="Picture 38" descr="C:\Documents and Settings\Albar\Documenti\Immagini\stemma_small1.gif"/>
        <xdr:cNvPicPr/>
      </xdr:nvPicPr>
      <xdr:blipFill>
        <a:blip r:embed="rId1"/>
        <a:stretch/>
      </xdr:blipFill>
      <xdr:spPr>
        <a:xfrm>
          <a:off x="4427280" y="0"/>
          <a:ext cx="708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0</xdr:row>
      <xdr:rowOff>123840</xdr:rowOff>
    </xdr:from>
    <xdr:to>
      <xdr:col>1</xdr:col>
      <xdr:colOff>1239480</xdr:colOff>
      <xdr:row>4</xdr:row>
      <xdr:rowOff>143280</xdr:rowOff>
    </xdr:to>
    <xdr:pic>
      <xdr:nvPicPr>
        <xdr:cNvPr id="4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55280" y="1238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0600</xdr:colOff>
      <xdr:row>0</xdr:row>
      <xdr:rowOff>133560</xdr:rowOff>
    </xdr:from>
    <xdr:to>
      <xdr:col>34</xdr:col>
      <xdr:colOff>190800</xdr:colOff>
      <xdr:row>5</xdr:row>
      <xdr:rowOff>18720</xdr:rowOff>
    </xdr:to>
    <xdr:pic>
      <xdr:nvPicPr>
        <xdr:cNvPr id="48" name="Picture 8" descr="Partito Sardo D'Azione"/>
        <xdr:cNvPicPr/>
      </xdr:nvPicPr>
      <xdr:blipFill>
        <a:blip r:embed="rId2"/>
        <a:stretch/>
      </xdr:blipFill>
      <xdr:spPr>
        <a:xfrm>
          <a:off x="9253080" y="133560"/>
          <a:ext cx="7020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0</xdr:row>
      <xdr:rowOff>123840</xdr:rowOff>
    </xdr:from>
    <xdr:to>
      <xdr:col>1</xdr:col>
      <xdr:colOff>1208880</xdr:colOff>
      <xdr:row>4</xdr:row>
      <xdr:rowOff>95760</xdr:rowOff>
    </xdr:to>
    <xdr:pic>
      <xdr:nvPicPr>
        <xdr:cNvPr id="4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75440" y="12384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28440</xdr:rowOff>
    </xdr:from>
    <xdr:to>
      <xdr:col>34</xdr:col>
      <xdr:colOff>210600</xdr:colOff>
      <xdr:row>5</xdr:row>
      <xdr:rowOff>133200</xdr:rowOff>
    </xdr:to>
    <xdr:pic>
      <xdr:nvPicPr>
        <xdr:cNvPr id="50" name="Picture 11" descr=""/>
        <xdr:cNvPicPr/>
      </xdr:nvPicPr>
      <xdr:blipFill>
        <a:blip r:embed="rId2"/>
        <a:stretch/>
      </xdr:blipFill>
      <xdr:spPr>
        <a:xfrm>
          <a:off x="9393840" y="28440"/>
          <a:ext cx="752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123840</xdr:rowOff>
    </xdr:from>
    <xdr:to>
      <xdr:col>1</xdr:col>
      <xdr:colOff>1169280</xdr:colOff>
      <xdr:row>4</xdr:row>
      <xdr:rowOff>143280</xdr:rowOff>
    </xdr:to>
    <xdr:pic>
      <xdr:nvPicPr>
        <xdr:cNvPr id="5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83280" y="123840"/>
          <a:ext cx="707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200880</xdr:colOff>
      <xdr:row>5</xdr:row>
      <xdr:rowOff>142920</xdr:rowOff>
    </xdr:to>
    <xdr:pic>
      <xdr:nvPicPr>
        <xdr:cNvPr id="52" name="Picture 11" descr=""/>
        <xdr:cNvPicPr/>
      </xdr:nvPicPr>
      <xdr:blipFill>
        <a:blip r:embed="rId2"/>
        <a:stretch/>
      </xdr:blipFill>
      <xdr:spPr>
        <a:xfrm>
          <a:off x="9192960" y="28440"/>
          <a:ext cx="7722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123840</xdr:rowOff>
    </xdr:from>
    <xdr:to>
      <xdr:col>1</xdr:col>
      <xdr:colOff>1219680</xdr:colOff>
      <xdr:row>4</xdr:row>
      <xdr:rowOff>133920</xdr:rowOff>
    </xdr:to>
    <xdr:pic>
      <xdr:nvPicPr>
        <xdr:cNvPr id="5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44480" y="123840"/>
          <a:ext cx="696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37800</xdr:rowOff>
    </xdr:from>
    <xdr:to>
      <xdr:col>34</xdr:col>
      <xdr:colOff>230760</xdr:colOff>
      <xdr:row>5</xdr:row>
      <xdr:rowOff>152640</xdr:rowOff>
    </xdr:to>
    <xdr:pic>
      <xdr:nvPicPr>
        <xdr:cNvPr id="54" name="Picture 12" descr=""/>
        <xdr:cNvPicPr/>
      </xdr:nvPicPr>
      <xdr:blipFill>
        <a:blip r:embed="rId2"/>
        <a:stretch/>
      </xdr:blipFill>
      <xdr:spPr>
        <a:xfrm>
          <a:off x="9232920" y="37800"/>
          <a:ext cx="762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133560</xdr:rowOff>
    </xdr:from>
    <xdr:to>
      <xdr:col>1</xdr:col>
      <xdr:colOff>1180080</xdr:colOff>
      <xdr:row>4</xdr:row>
      <xdr:rowOff>133920</xdr:rowOff>
    </xdr:to>
    <xdr:pic>
      <xdr:nvPicPr>
        <xdr:cNvPr id="5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13880" y="133560"/>
          <a:ext cx="687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0240</xdr:colOff>
      <xdr:row>0</xdr:row>
      <xdr:rowOff>19080</xdr:rowOff>
    </xdr:from>
    <xdr:to>
      <xdr:col>34</xdr:col>
      <xdr:colOff>190800</xdr:colOff>
      <xdr:row>5</xdr:row>
      <xdr:rowOff>152640</xdr:rowOff>
    </xdr:to>
    <xdr:pic>
      <xdr:nvPicPr>
        <xdr:cNvPr id="56" name="Picture 11" descr=""/>
        <xdr:cNvPicPr/>
      </xdr:nvPicPr>
      <xdr:blipFill>
        <a:blip r:embed="rId2"/>
        <a:stretch/>
      </xdr:blipFill>
      <xdr:spPr>
        <a:xfrm>
          <a:off x="9162720" y="19080"/>
          <a:ext cx="7923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0</xdr:rowOff>
    </xdr:from>
    <xdr:to>
      <xdr:col>1</xdr:col>
      <xdr:colOff>1149480</xdr:colOff>
      <xdr:row>4</xdr:row>
      <xdr:rowOff>143280</xdr:rowOff>
    </xdr:to>
    <xdr:pic>
      <xdr:nvPicPr>
        <xdr:cNvPr id="5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04880" y="162000"/>
          <a:ext cx="665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200880</xdr:colOff>
      <xdr:row>5</xdr:row>
      <xdr:rowOff>142920</xdr:rowOff>
    </xdr:to>
    <xdr:pic>
      <xdr:nvPicPr>
        <xdr:cNvPr id="58" name="Picture 9" descr=""/>
        <xdr:cNvPicPr/>
      </xdr:nvPicPr>
      <xdr:blipFill>
        <a:blip r:embed="rId2"/>
        <a:stretch/>
      </xdr:blipFill>
      <xdr:spPr>
        <a:xfrm>
          <a:off x="9192960" y="28440"/>
          <a:ext cx="7722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133560</xdr:rowOff>
    </xdr:from>
    <xdr:to>
      <xdr:col>1</xdr:col>
      <xdr:colOff>1109880</xdr:colOff>
      <xdr:row>4</xdr:row>
      <xdr:rowOff>114480</xdr:rowOff>
    </xdr:to>
    <xdr:pic>
      <xdr:nvPicPr>
        <xdr:cNvPr id="5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63480" y="133560"/>
          <a:ext cx="66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360</xdr:colOff>
      <xdr:row>0</xdr:row>
      <xdr:rowOff>28440</xdr:rowOff>
    </xdr:from>
    <xdr:to>
      <xdr:col>34</xdr:col>
      <xdr:colOff>210960</xdr:colOff>
      <xdr:row>5</xdr:row>
      <xdr:rowOff>123840</xdr:rowOff>
    </xdr:to>
    <xdr:pic>
      <xdr:nvPicPr>
        <xdr:cNvPr id="60" name="Picture 9" descr=""/>
        <xdr:cNvPicPr/>
      </xdr:nvPicPr>
      <xdr:blipFill>
        <a:blip r:embed="rId2"/>
        <a:stretch/>
      </xdr:blipFill>
      <xdr:spPr>
        <a:xfrm>
          <a:off x="922284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37800</xdr:rowOff>
    </xdr:from>
    <xdr:to>
      <xdr:col>34</xdr:col>
      <xdr:colOff>210600</xdr:colOff>
      <xdr:row>5</xdr:row>
      <xdr:rowOff>133200</xdr:rowOff>
    </xdr:to>
    <xdr:pic>
      <xdr:nvPicPr>
        <xdr:cNvPr id="62" name="Picture 6" descr=""/>
        <xdr:cNvPicPr/>
      </xdr:nvPicPr>
      <xdr:blipFill>
        <a:blip r:embed="rId2"/>
        <a:stretch/>
      </xdr:blipFill>
      <xdr:spPr>
        <a:xfrm>
          <a:off x="9323280" y="37800"/>
          <a:ext cx="74196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640</xdr:colOff>
      <xdr:row>0</xdr:row>
      <xdr:rowOff>28440</xdr:rowOff>
    </xdr:from>
    <xdr:to>
      <xdr:col>34</xdr:col>
      <xdr:colOff>200520</xdr:colOff>
      <xdr:row>5</xdr:row>
      <xdr:rowOff>123840</xdr:rowOff>
    </xdr:to>
    <xdr:pic>
      <xdr:nvPicPr>
        <xdr:cNvPr id="64" name="Picture 9" descr=""/>
        <xdr:cNvPicPr/>
      </xdr:nvPicPr>
      <xdr:blipFill>
        <a:blip r:embed="rId2"/>
        <a:stretch/>
      </xdr:blipFill>
      <xdr:spPr>
        <a:xfrm>
          <a:off x="9303120" y="28440"/>
          <a:ext cx="7520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200520</xdr:colOff>
      <xdr:row>5</xdr:row>
      <xdr:rowOff>133200</xdr:rowOff>
    </xdr:to>
    <xdr:pic>
      <xdr:nvPicPr>
        <xdr:cNvPr id="66" name="Picture 4" descr=""/>
        <xdr:cNvPicPr/>
      </xdr:nvPicPr>
      <xdr:blipFill>
        <a:blip r:embed="rId2"/>
        <a:stretch/>
      </xdr:blipFill>
      <xdr:spPr>
        <a:xfrm>
          <a:off x="9293040" y="28440"/>
          <a:ext cx="7621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3</xdr:row>
      <xdr:rowOff>21600</xdr:rowOff>
    </xdr:from>
    <xdr:to>
      <xdr:col>7</xdr:col>
      <xdr:colOff>1079280</xdr:colOff>
      <xdr:row>3</xdr:row>
      <xdr:rowOff>1181520</xdr:rowOff>
    </xdr:to>
    <xdr:pic>
      <xdr:nvPicPr>
        <xdr:cNvPr id="1" name="Picture 1" descr="cappellacci"/>
        <xdr:cNvPicPr/>
      </xdr:nvPicPr>
      <xdr:blipFill>
        <a:blip r:embed="rId1"/>
        <a:stretch/>
      </xdr:blipFill>
      <xdr:spPr>
        <a:xfrm>
          <a:off x="6561000" y="916920"/>
          <a:ext cx="91764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1600</xdr:rowOff>
    </xdr:from>
    <xdr:to>
      <xdr:col>8</xdr:col>
      <xdr:colOff>1078200</xdr:colOff>
      <xdr:row>3</xdr:row>
      <xdr:rowOff>1181520</xdr:rowOff>
    </xdr:to>
    <xdr:pic>
      <xdr:nvPicPr>
        <xdr:cNvPr id="2" name="Picture 3" descr="pigliarui"/>
        <xdr:cNvPicPr/>
      </xdr:nvPicPr>
      <xdr:blipFill>
        <a:blip r:embed="rId2"/>
        <a:stretch/>
      </xdr:blipFill>
      <xdr:spPr>
        <a:xfrm>
          <a:off x="7758360" y="916920"/>
          <a:ext cx="9270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3</xdr:row>
      <xdr:rowOff>27000</xdr:rowOff>
    </xdr:from>
    <xdr:to>
      <xdr:col>11</xdr:col>
      <xdr:colOff>1058040</xdr:colOff>
      <xdr:row>3</xdr:row>
      <xdr:rowOff>1170720</xdr:rowOff>
    </xdr:to>
    <xdr:pic>
      <xdr:nvPicPr>
        <xdr:cNvPr id="3" name="Picture 4" descr="murgia"/>
        <xdr:cNvPicPr/>
      </xdr:nvPicPr>
      <xdr:blipFill>
        <a:blip r:embed="rId3"/>
        <a:stretch/>
      </xdr:blipFill>
      <xdr:spPr>
        <a:xfrm>
          <a:off x="11381760" y="922320"/>
          <a:ext cx="906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</xdr:row>
      <xdr:rowOff>27000</xdr:rowOff>
    </xdr:from>
    <xdr:to>
      <xdr:col>6</xdr:col>
      <xdr:colOff>1077840</xdr:colOff>
      <xdr:row>3</xdr:row>
      <xdr:rowOff>1181520</xdr:rowOff>
    </xdr:to>
    <xdr:pic>
      <xdr:nvPicPr>
        <xdr:cNvPr id="4" name="Picture 6" descr="sanna"/>
        <xdr:cNvPicPr/>
      </xdr:nvPicPr>
      <xdr:blipFill>
        <a:blip r:embed="rId4"/>
        <a:stretch/>
      </xdr:blipFill>
      <xdr:spPr>
        <a:xfrm>
          <a:off x="5342760" y="922320"/>
          <a:ext cx="92700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</xdr:row>
      <xdr:rowOff>21600</xdr:rowOff>
    </xdr:from>
    <xdr:to>
      <xdr:col>10</xdr:col>
      <xdr:colOff>1079280</xdr:colOff>
      <xdr:row>3</xdr:row>
      <xdr:rowOff>1192320</xdr:rowOff>
    </xdr:to>
    <xdr:pic>
      <xdr:nvPicPr>
        <xdr:cNvPr id="5" name="Picture 7" descr="pili"/>
        <xdr:cNvPicPr/>
      </xdr:nvPicPr>
      <xdr:blipFill>
        <a:blip r:embed="rId5"/>
        <a:stretch/>
      </xdr:blipFill>
      <xdr:spPr>
        <a:xfrm>
          <a:off x="10184400" y="916920"/>
          <a:ext cx="917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3000</xdr:colOff>
      <xdr:row>3</xdr:row>
      <xdr:rowOff>1095120</xdr:rowOff>
    </xdr:from>
    <xdr:to>
      <xdr:col>17</xdr:col>
      <xdr:colOff>514080</xdr:colOff>
      <xdr:row>4</xdr:row>
      <xdr:rowOff>28800</xdr:rowOff>
    </xdr:to>
    <xdr:sp>
      <xdr:nvSpPr>
        <xdr:cNvPr id="6" name="Line 8"/>
        <xdr:cNvSpPr/>
      </xdr:nvSpPr>
      <xdr:spPr>
        <a:xfrm>
          <a:off x="17388000" y="1990440"/>
          <a:ext cx="108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</xdr:row>
      <xdr:rowOff>847080</xdr:rowOff>
    </xdr:from>
    <xdr:to>
      <xdr:col>18</xdr:col>
      <xdr:colOff>412920</xdr:colOff>
      <xdr:row>4</xdr:row>
      <xdr:rowOff>28800</xdr:rowOff>
    </xdr:to>
    <xdr:sp>
      <xdr:nvSpPr>
        <xdr:cNvPr id="7" name="Line 9"/>
        <xdr:cNvSpPr/>
      </xdr:nvSpPr>
      <xdr:spPr>
        <a:xfrm>
          <a:off x="18343800" y="1742400"/>
          <a:ext cx="720" cy="56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</xdr:row>
      <xdr:rowOff>27000</xdr:rowOff>
    </xdr:from>
    <xdr:to>
      <xdr:col>9</xdr:col>
      <xdr:colOff>1078200</xdr:colOff>
      <xdr:row>3</xdr:row>
      <xdr:rowOff>1219320</xdr:rowOff>
    </xdr:to>
    <xdr:pic>
      <xdr:nvPicPr>
        <xdr:cNvPr id="8" name="il_fi" descr="image"/>
        <xdr:cNvPicPr/>
      </xdr:nvPicPr>
      <xdr:blipFill>
        <a:blip r:embed="rId6"/>
        <a:stretch/>
      </xdr:blipFill>
      <xdr:spPr>
        <a:xfrm>
          <a:off x="8985960" y="922320"/>
          <a:ext cx="9072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28440</xdr:rowOff>
    </xdr:from>
    <xdr:to>
      <xdr:col>34</xdr:col>
      <xdr:colOff>220680</xdr:colOff>
      <xdr:row>5</xdr:row>
      <xdr:rowOff>13320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9323280" y="28440"/>
          <a:ext cx="752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6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0</xdr:row>
      <xdr:rowOff>37800</xdr:rowOff>
    </xdr:from>
    <xdr:to>
      <xdr:col>34</xdr:col>
      <xdr:colOff>210600</xdr:colOff>
      <xdr:row>5</xdr:row>
      <xdr:rowOff>142920</xdr:rowOff>
    </xdr:to>
    <xdr:pic>
      <xdr:nvPicPr>
        <xdr:cNvPr id="70" name="Picture 4" descr=""/>
        <xdr:cNvPicPr/>
      </xdr:nvPicPr>
      <xdr:blipFill>
        <a:blip r:embed="rId2"/>
        <a:stretch/>
      </xdr:blipFill>
      <xdr:spPr>
        <a:xfrm>
          <a:off x="9323280" y="37800"/>
          <a:ext cx="7419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28440</xdr:rowOff>
    </xdr:from>
    <xdr:to>
      <xdr:col>34</xdr:col>
      <xdr:colOff>200520</xdr:colOff>
      <xdr:row>5</xdr:row>
      <xdr:rowOff>114480</xdr:rowOff>
    </xdr:to>
    <xdr:pic>
      <xdr:nvPicPr>
        <xdr:cNvPr id="72" name="Picture 6" descr=""/>
        <xdr:cNvPicPr/>
      </xdr:nvPicPr>
      <xdr:blipFill>
        <a:blip r:embed="rId2"/>
        <a:stretch/>
      </xdr:blipFill>
      <xdr:spPr>
        <a:xfrm>
          <a:off x="9313200" y="28440"/>
          <a:ext cx="74196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9080</xdr:rowOff>
    </xdr:from>
    <xdr:to>
      <xdr:col>34</xdr:col>
      <xdr:colOff>200520</xdr:colOff>
      <xdr:row>5</xdr:row>
      <xdr:rowOff>13320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9282960" y="19080"/>
          <a:ext cx="7722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6" name="Picture 1" descr="C:\Documents and Settings\Albar\Documenti\Immagini\stemma_small1.gif"/>
        <xdr:cNvPicPr/>
      </xdr:nvPicPr>
      <xdr:blipFill>
        <a:blip r:embed="rId2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7" name="Picture 1" descr="C:\Documents and Settings\Albar\Documenti\Immagini\stemma_small1.gif"/>
        <xdr:cNvPicPr/>
      </xdr:nvPicPr>
      <xdr:blipFill>
        <a:blip r:embed="rId3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28440</xdr:rowOff>
    </xdr:from>
    <xdr:to>
      <xdr:col>34</xdr:col>
      <xdr:colOff>180720</xdr:colOff>
      <xdr:row>5</xdr:row>
      <xdr:rowOff>123840</xdr:rowOff>
    </xdr:to>
    <xdr:pic>
      <xdr:nvPicPr>
        <xdr:cNvPr id="78" name="Picture 14" descr=""/>
        <xdr:cNvPicPr/>
      </xdr:nvPicPr>
      <xdr:blipFill>
        <a:blip r:embed="rId4"/>
        <a:stretch/>
      </xdr:blipFill>
      <xdr:spPr>
        <a:xfrm>
          <a:off x="928296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7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47520</xdr:rowOff>
    </xdr:from>
    <xdr:to>
      <xdr:col>34</xdr:col>
      <xdr:colOff>190800</xdr:colOff>
      <xdr:row>5</xdr:row>
      <xdr:rowOff>123840</xdr:rowOff>
    </xdr:to>
    <xdr:pic>
      <xdr:nvPicPr>
        <xdr:cNvPr id="80" name="Picture 6" descr=""/>
        <xdr:cNvPicPr/>
      </xdr:nvPicPr>
      <xdr:blipFill>
        <a:blip r:embed="rId2"/>
        <a:stretch/>
      </xdr:blipFill>
      <xdr:spPr>
        <a:xfrm>
          <a:off x="9313200" y="47520"/>
          <a:ext cx="7322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200520</xdr:colOff>
      <xdr:row>5</xdr:row>
      <xdr:rowOff>133200</xdr:rowOff>
    </xdr:to>
    <xdr:pic>
      <xdr:nvPicPr>
        <xdr:cNvPr id="82" name="Picture 4" descr=""/>
        <xdr:cNvPicPr/>
      </xdr:nvPicPr>
      <xdr:blipFill>
        <a:blip r:embed="rId2"/>
        <a:stretch/>
      </xdr:blipFill>
      <xdr:spPr>
        <a:xfrm>
          <a:off x="9293040" y="28440"/>
          <a:ext cx="7621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400</xdr:colOff>
      <xdr:row>0</xdr:row>
      <xdr:rowOff>28440</xdr:rowOff>
    </xdr:from>
    <xdr:to>
      <xdr:col>34</xdr:col>
      <xdr:colOff>190800</xdr:colOff>
      <xdr:row>5</xdr:row>
      <xdr:rowOff>152280</xdr:rowOff>
    </xdr:to>
    <xdr:pic>
      <xdr:nvPicPr>
        <xdr:cNvPr id="84" name="Picture 6" descr=""/>
        <xdr:cNvPicPr/>
      </xdr:nvPicPr>
      <xdr:blipFill>
        <a:blip r:embed="rId2"/>
        <a:stretch/>
      </xdr:blipFill>
      <xdr:spPr>
        <a:xfrm>
          <a:off x="9272880" y="28440"/>
          <a:ext cx="7725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560</xdr:colOff>
      <xdr:row>0</xdr:row>
      <xdr:rowOff>28440</xdr:rowOff>
    </xdr:from>
    <xdr:to>
      <xdr:col>34</xdr:col>
      <xdr:colOff>190800</xdr:colOff>
      <xdr:row>5</xdr:row>
      <xdr:rowOff>123840</xdr:rowOff>
    </xdr:to>
    <xdr:pic>
      <xdr:nvPicPr>
        <xdr:cNvPr id="86" name="Picture 4" descr=""/>
        <xdr:cNvPicPr/>
      </xdr:nvPicPr>
      <xdr:blipFill>
        <a:blip r:embed="rId2"/>
        <a:stretch/>
      </xdr:blipFill>
      <xdr:spPr>
        <a:xfrm>
          <a:off x="929304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87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0600</xdr:colOff>
      <xdr:row>0</xdr:row>
      <xdr:rowOff>19080</xdr:rowOff>
    </xdr:from>
    <xdr:to>
      <xdr:col>34</xdr:col>
      <xdr:colOff>20160</xdr:colOff>
      <xdr:row>5</xdr:row>
      <xdr:rowOff>152280</xdr:rowOff>
    </xdr:to>
    <xdr:pic>
      <xdr:nvPicPr>
        <xdr:cNvPr id="88" name="Picture 4" descr=""/>
        <xdr:cNvPicPr/>
      </xdr:nvPicPr>
      <xdr:blipFill>
        <a:blip r:embed="rId2"/>
        <a:stretch/>
      </xdr:blipFill>
      <xdr:spPr>
        <a:xfrm>
          <a:off x="9102600" y="19080"/>
          <a:ext cx="7722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362520</xdr:rowOff>
    </xdr:from>
    <xdr:to>
      <xdr:col>7</xdr:col>
      <xdr:colOff>720</xdr:colOff>
      <xdr:row>2</xdr:row>
      <xdr:rowOff>542880</xdr:rowOff>
    </xdr:to>
    <xdr:pic>
      <xdr:nvPicPr>
        <xdr:cNvPr id="9" name="Picture 41" descr=""/>
        <xdr:cNvPicPr/>
      </xdr:nvPicPr>
      <xdr:blipFill>
        <a:blip r:embed="rId1"/>
        <a:stretch/>
      </xdr:blipFill>
      <xdr:spPr>
        <a:xfrm>
          <a:off x="4214880" y="1553040"/>
          <a:ext cx="564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</xdr:row>
      <xdr:rowOff>362520</xdr:rowOff>
    </xdr:from>
    <xdr:to>
      <xdr:col>15</xdr:col>
      <xdr:colOff>563760</xdr:colOff>
      <xdr:row>2</xdr:row>
      <xdr:rowOff>534240</xdr:rowOff>
    </xdr:to>
    <xdr:pic>
      <xdr:nvPicPr>
        <xdr:cNvPr id="10" name="Picture 42" descr=""/>
        <xdr:cNvPicPr/>
      </xdr:nvPicPr>
      <xdr:blipFill>
        <a:blip r:embed="rId2"/>
        <a:stretch/>
      </xdr:blipFill>
      <xdr:spPr>
        <a:xfrm>
          <a:off x="9465840" y="1553040"/>
          <a:ext cx="54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362520</xdr:rowOff>
    </xdr:from>
    <xdr:to>
      <xdr:col>7</xdr:col>
      <xdr:colOff>564120</xdr:colOff>
      <xdr:row>2</xdr:row>
      <xdr:rowOff>542880</xdr:rowOff>
    </xdr:to>
    <xdr:pic>
      <xdr:nvPicPr>
        <xdr:cNvPr id="11" name="Picture 43" descr=""/>
        <xdr:cNvPicPr/>
      </xdr:nvPicPr>
      <xdr:blipFill>
        <a:blip r:embed="rId3"/>
        <a:stretch/>
      </xdr:blipFill>
      <xdr:spPr>
        <a:xfrm>
          <a:off x="4788360" y="1553040"/>
          <a:ext cx="554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362520</xdr:rowOff>
    </xdr:from>
    <xdr:to>
      <xdr:col>9</xdr:col>
      <xdr:colOff>360</xdr:colOff>
      <xdr:row>2</xdr:row>
      <xdr:rowOff>542880</xdr:rowOff>
    </xdr:to>
    <xdr:pic>
      <xdr:nvPicPr>
        <xdr:cNvPr id="12" name="Picture 49" descr=""/>
        <xdr:cNvPicPr/>
      </xdr:nvPicPr>
      <xdr:blipFill>
        <a:blip r:embed="rId4"/>
        <a:stretch/>
      </xdr:blipFill>
      <xdr:spPr>
        <a:xfrm>
          <a:off x="536184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362520</xdr:rowOff>
    </xdr:from>
    <xdr:to>
      <xdr:col>10</xdr:col>
      <xdr:colOff>360</xdr:colOff>
      <xdr:row>2</xdr:row>
      <xdr:rowOff>542880</xdr:rowOff>
    </xdr:to>
    <xdr:pic>
      <xdr:nvPicPr>
        <xdr:cNvPr id="13" name="Picture 50" descr=""/>
        <xdr:cNvPicPr/>
      </xdr:nvPicPr>
      <xdr:blipFill>
        <a:blip r:embed="rId5"/>
        <a:stretch/>
      </xdr:blipFill>
      <xdr:spPr>
        <a:xfrm>
          <a:off x="593532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362520</xdr:rowOff>
    </xdr:from>
    <xdr:to>
      <xdr:col>11</xdr:col>
      <xdr:colOff>720</xdr:colOff>
      <xdr:row>2</xdr:row>
      <xdr:rowOff>542880</xdr:rowOff>
    </xdr:to>
    <xdr:pic>
      <xdr:nvPicPr>
        <xdr:cNvPr id="14" name="Picture 51" descr=""/>
        <xdr:cNvPicPr/>
      </xdr:nvPicPr>
      <xdr:blipFill>
        <a:blip r:embed="rId6"/>
        <a:stretch/>
      </xdr:blipFill>
      <xdr:spPr>
        <a:xfrm>
          <a:off x="6498720" y="1553040"/>
          <a:ext cx="573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</xdr:row>
      <xdr:rowOff>362520</xdr:rowOff>
    </xdr:from>
    <xdr:to>
      <xdr:col>11</xdr:col>
      <xdr:colOff>604080</xdr:colOff>
      <xdr:row>2</xdr:row>
      <xdr:rowOff>542880</xdr:rowOff>
    </xdr:to>
    <xdr:pic>
      <xdr:nvPicPr>
        <xdr:cNvPr id="15" name="Picture 52" descr=""/>
        <xdr:cNvPicPr/>
      </xdr:nvPicPr>
      <xdr:blipFill>
        <a:blip r:embed="rId7"/>
        <a:stretch/>
      </xdr:blipFill>
      <xdr:spPr>
        <a:xfrm>
          <a:off x="7112160" y="15530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362520</xdr:rowOff>
    </xdr:from>
    <xdr:to>
      <xdr:col>14</xdr:col>
      <xdr:colOff>720</xdr:colOff>
      <xdr:row>2</xdr:row>
      <xdr:rowOff>542880</xdr:rowOff>
    </xdr:to>
    <xdr:pic>
      <xdr:nvPicPr>
        <xdr:cNvPr id="16" name="Picture 53" descr=""/>
        <xdr:cNvPicPr/>
      </xdr:nvPicPr>
      <xdr:blipFill>
        <a:blip r:embed="rId8"/>
        <a:stretch/>
      </xdr:blipFill>
      <xdr:spPr>
        <a:xfrm>
          <a:off x="8308800" y="1553040"/>
          <a:ext cx="564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</xdr:row>
      <xdr:rowOff>362520</xdr:rowOff>
    </xdr:from>
    <xdr:to>
      <xdr:col>15</xdr:col>
      <xdr:colOff>360</xdr:colOff>
      <xdr:row>2</xdr:row>
      <xdr:rowOff>534240</xdr:rowOff>
    </xdr:to>
    <xdr:pic>
      <xdr:nvPicPr>
        <xdr:cNvPr id="17" name="Picture 54" descr=""/>
        <xdr:cNvPicPr/>
      </xdr:nvPicPr>
      <xdr:blipFill>
        <a:blip r:embed="rId9"/>
        <a:stretch/>
      </xdr:blipFill>
      <xdr:spPr>
        <a:xfrm>
          <a:off x="8882280" y="1553040"/>
          <a:ext cx="563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</xdr:row>
      <xdr:rowOff>362520</xdr:rowOff>
    </xdr:from>
    <xdr:to>
      <xdr:col>16</xdr:col>
      <xdr:colOff>563760</xdr:colOff>
      <xdr:row>2</xdr:row>
      <xdr:rowOff>534240</xdr:rowOff>
    </xdr:to>
    <xdr:pic>
      <xdr:nvPicPr>
        <xdr:cNvPr id="18" name="Picture 56" descr=""/>
        <xdr:cNvPicPr/>
      </xdr:nvPicPr>
      <xdr:blipFill>
        <a:blip r:embed="rId10"/>
        <a:stretch/>
      </xdr:blipFill>
      <xdr:spPr>
        <a:xfrm>
          <a:off x="1002924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</xdr:row>
      <xdr:rowOff>362520</xdr:rowOff>
    </xdr:from>
    <xdr:to>
      <xdr:col>18</xdr:col>
      <xdr:colOff>564120</xdr:colOff>
      <xdr:row>2</xdr:row>
      <xdr:rowOff>534240</xdr:rowOff>
    </xdr:to>
    <xdr:pic>
      <xdr:nvPicPr>
        <xdr:cNvPr id="19" name="Picture 60" descr=""/>
        <xdr:cNvPicPr/>
      </xdr:nvPicPr>
      <xdr:blipFill>
        <a:blip r:embed="rId11"/>
        <a:stretch/>
      </xdr:blipFill>
      <xdr:spPr>
        <a:xfrm>
          <a:off x="1117584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362520</xdr:rowOff>
    </xdr:from>
    <xdr:to>
      <xdr:col>19</xdr:col>
      <xdr:colOff>563760</xdr:colOff>
      <xdr:row>2</xdr:row>
      <xdr:rowOff>534240</xdr:rowOff>
    </xdr:to>
    <xdr:pic>
      <xdr:nvPicPr>
        <xdr:cNvPr id="20" name="Picture 62" descr=""/>
        <xdr:cNvPicPr/>
      </xdr:nvPicPr>
      <xdr:blipFill>
        <a:blip r:embed="rId12"/>
        <a:stretch/>
      </xdr:blipFill>
      <xdr:spPr>
        <a:xfrm>
          <a:off x="11759400" y="1553040"/>
          <a:ext cx="54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62520</xdr:rowOff>
    </xdr:from>
    <xdr:to>
      <xdr:col>20</xdr:col>
      <xdr:colOff>563760</xdr:colOff>
      <xdr:row>2</xdr:row>
      <xdr:rowOff>523800</xdr:rowOff>
    </xdr:to>
    <xdr:pic>
      <xdr:nvPicPr>
        <xdr:cNvPr id="21" name="Picture 64" descr=""/>
        <xdr:cNvPicPr/>
      </xdr:nvPicPr>
      <xdr:blipFill>
        <a:blip r:embed="rId13"/>
        <a:stretch/>
      </xdr:blipFill>
      <xdr:spPr>
        <a:xfrm>
          <a:off x="12332880" y="1553040"/>
          <a:ext cx="543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</xdr:row>
      <xdr:rowOff>362520</xdr:rowOff>
    </xdr:from>
    <xdr:to>
      <xdr:col>23</xdr:col>
      <xdr:colOff>564120</xdr:colOff>
      <xdr:row>2</xdr:row>
      <xdr:rowOff>534240</xdr:rowOff>
    </xdr:to>
    <xdr:pic>
      <xdr:nvPicPr>
        <xdr:cNvPr id="22" name="Picture 69" descr=""/>
        <xdr:cNvPicPr/>
      </xdr:nvPicPr>
      <xdr:blipFill>
        <a:blip r:embed="rId14"/>
        <a:stretch/>
      </xdr:blipFill>
      <xdr:spPr>
        <a:xfrm>
          <a:off x="1404288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</xdr:row>
      <xdr:rowOff>362520</xdr:rowOff>
    </xdr:from>
    <xdr:to>
      <xdr:col>22</xdr:col>
      <xdr:colOff>564120</xdr:colOff>
      <xdr:row>2</xdr:row>
      <xdr:rowOff>534240</xdr:rowOff>
    </xdr:to>
    <xdr:pic>
      <xdr:nvPicPr>
        <xdr:cNvPr id="23" name="Picture 70" descr=""/>
        <xdr:cNvPicPr/>
      </xdr:nvPicPr>
      <xdr:blipFill>
        <a:blip r:embed="rId15"/>
        <a:stretch/>
      </xdr:blipFill>
      <xdr:spPr>
        <a:xfrm>
          <a:off x="13479480" y="1553040"/>
          <a:ext cx="543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362520</xdr:rowOff>
    </xdr:from>
    <xdr:to>
      <xdr:col>17</xdr:col>
      <xdr:colOff>564120</xdr:colOff>
      <xdr:row>2</xdr:row>
      <xdr:rowOff>534240</xdr:rowOff>
    </xdr:to>
    <xdr:pic>
      <xdr:nvPicPr>
        <xdr:cNvPr id="24" name="Picture 72" descr=""/>
        <xdr:cNvPicPr/>
      </xdr:nvPicPr>
      <xdr:blipFill>
        <a:blip r:embed="rId16"/>
        <a:stretch/>
      </xdr:blipFill>
      <xdr:spPr>
        <a:xfrm>
          <a:off x="10602360" y="1553040"/>
          <a:ext cx="55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</xdr:row>
      <xdr:rowOff>362520</xdr:rowOff>
    </xdr:from>
    <xdr:to>
      <xdr:col>21</xdr:col>
      <xdr:colOff>563760</xdr:colOff>
      <xdr:row>2</xdr:row>
      <xdr:rowOff>523800</xdr:rowOff>
    </xdr:to>
    <xdr:pic>
      <xdr:nvPicPr>
        <xdr:cNvPr id="25" name="Picture 73" descr=""/>
        <xdr:cNvPicPr/>
      </xdr:nvPicPr>
      <xdr:blipFill>
        <a:blip r:embed="rId17"/>
        <a:stretch/>
      </xdr:blipFill>
      <xdr:spPr>
        <a:xfrm>
          <a:off x="12896280" y="1553040"/>
          <a:ext cx="553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</xdr:row>
      <xdr:rowOff>362520</xdr:rowOff>
    </xdr:from>
    <xdr:to>
      <xdr:col>24</xdr:col>
      <xdr:colOff>563760</xdr:colOff>
      <xdr:row>2</xdr:row>
      <xdr:rowOff>534240</xdr:rowOff>
    </xdr:to>
    <xdr:pic>
      <xdr:nvPicPr>
        <xdr:cNvPr id="26" name="Picture 75" descr=""/>
        <xdr:cNvPicPr/>
      </xdr:nvPicPr>
      <xdr:blipFill>
        <a:blip r:embed="rId18"/>
        <a:stretch/>
      </xdr:blipFill>
      <xdr:spPr>
        <a:xfrm>
          <a:off x="1461636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1</xdr:row>
      <xdr:rowOff>362520</xdr:rowOff>
    </xdr:from>
    <xdr:to>
      <xdr:col>25</xdr:col>
      <xdr:colOff>563760</xdr:colOff>
      <xdr:row>2</xdr:row>
      <xdr:rowOff>534240</xdr:rowOff>
    </xdr:to>
    <xdr:pic>
      <xdr:nvPicPr>
        <xdr:cNvPr id="27" name="Picture 77" descr=""/>
        <xdr:cNvPicPr/>
      </xdr:nvPicPr>
      <xdr:blipFill>
        <a:blip r:embed="rId19"/>
        <a:stretch/>
      </xdr:blipFill>
      <xdr:spPr>
        <a:xfrm>
          <a:off x="1518984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390960</xdr:rowOff>
    </xdr:from>
    <xdr:to>
      <xdr:col>13</xdr:col>
      <xdr:colOff>720</xdr:colOff>
      <xdr:row>2</xdr:row>
      <xdr:rowOff>447480</xdr:rowOff>
    </xdr:to>
    <xdr:pic>
      <xdr:nvPicPr>
        <xdr:cNvPr id="28" name="Picture 79" descr="Partito Sardo D'Azione"/>
        <xdr:cNvPicPr/>
      </xdr:nvPicPr>
      <xdr:blipFill>
        <a:blip r:embed="rId20"/>
        <a:stretch/>
      </xdr:blipFill>
      <xdr:spPr>
        <a:xfrm>
          <a:off x="7735680" y="1581480"/>
          <a:ext cx="56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</xdr:row>
      <xdr:rowOff>362520</xdr:rowOff>
    </xdr:from>
    <xdr:to>
      <xdr:col>26</xdr:col>
      <xdr:colOff>563760</xdr:colOff>
      <xdr:row>2</xdr:row>
      <xdr:rowOff>534240</xdr:rowOff>
    </xdr:to>
    <xdr:pic>
      <xdr:nvPicPr>
        <xdr:cNvPr id="29" name="Picture 80" descr=""/>
        <xdr:cNvPicPr/>
      </xdr:nvPicPr>
      <xdr:blipFill>
        <a:blip r:embed="rId21"/>
        <a:stretch/>
      </xdr:blipFill>
      <xdr:spPr>
        <a:xfrm>
          <a:off x="15763320" y="1553040"/>
          <a:ext cx="553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1</xdr:row>
      <xdr:rowOff>371880</xdr:rowOff>
    </xdr:from>
    <xdr:to>
      <xdr:col>27</xdr:col>
      <xdr:colOff>564120</xdr:colOff>
      <xdr:row>2</xdr:row>
      <xdr:rowOff>534240</xdr:rowOff>
    </xdr:to>
    <xdr:pic>
      <xdr:nvPicPr>
        <xdr:cNvPr id="30" name="Picture 82" descr=""/>
        <xdr:cNvPicPr/>
      </xdr:nvPicPr>
      <xdr:blipFill>
        <a:blip r:embed="rId22"/>
        <a:stretch/>
      </xdr:blipFill>
      <xdr:spPr>
        <a:xfrm>
          <a:off x="16427160" y="1562400"/>
          <a:ext cx="54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371880</xdr:rowOff>
    </xdr:from>
    <xdr:to>
      <xdr:col>28</xdr:col>
      <xdr:colOff>564120</xdr:colOff>
      <xdr:row>2</xdr:row>
      <xdr:rowOff>534240</xdr:rowOff>
    </xdr:to>
    <xdr:pic>
      <xdr:nvPicPr>
        <xdr:cNvPr id="31" name="Picture 84" descr=""/>
        <xdr:cNvPicPr/>
      </xdr:nvPicPr>
      <xdr:blipFill>
        <a:blip r:embed="rId23"/>
        <a:stretch/>
      </xdr:blipFill>
      <xdr:spPr>
        <a:xfrm>
          <a:off x="17000640" y="1562400"/>
          <a:ext cx="54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1</xdr:row>
      <xdr:rowOff>371880</xdr:rowOff>
    </xdr:from>
    <xdr:to>
      <xdr:col>29</xdr:col>
      <xdr:colOff>563760</xdr:colOff>
      <xdr:row>2</xdr:row>
      <xdr:rowOff>534240</xdr:rowOff>
    </xdr:to>
    <xdr:pic>
      <xdr:nvPicPr>
        <xdr:cNvPr id="32" name="Picture 86" descr=""/>
        <xdr:cNvPicPr/>
      </xdr:nvPicPr>
      <xdr:blipFill>
        <a:blip r:embed="rId24"/>
        <a:stretch/>
      </xdr:blipFill>
      <xdr:spPr>
        <a:xfrm>
          <a:off x="17574120" y="1562400"/>
          <a:ext cx="543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</xdr:row>
      <xdr:rowOff>371880</xdr:rowOff>
    </xdr:from>
    <xdr:to>
      <xdr:col>30</xdr:col>
      <xdr:colOff>553680</xdr:colOff>
      <xdr:row>2</xdr:row>
      <xdr:rowOff>534240</xdr:rowOff>
    </xdr:to>
    <xdr:pic>
      <xdr:nvPicPr>
        <xdr:cNvPr id="33" name="Picture 88" descr=""/>
        <xdr:cNvPicPr/>
      </xdr:nvPicPr>
      <xdr:blipFill>
        <a:blip r:embed="rId25"/>
        <a:stretch/>
      </xdr:blipFill>
      <xdr:spPr>
        <a:xfrm>
          <a:off x="18137520" y="1562400"/>
          <a:ext cx="543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1</xdr:row>
      <xdr:rowOff>371880</xdr:rowOff>
    </xdr:from>
    <xdr:to>
      <xdr:col>31</xdr:col>
      <xdr:colOff>553680</xdr:colOff>
      <xdr:row>2</xdr:row>
      <xdr:rowOff>534240</xdr:rowOff>
    </xdr:to>
    <xdr:pic>
      <xdr:nvPicPr>
        <xdr:cNvPr id="34" name="Picture 89" descr=""/>
        <xdr:cNvPicPr/>
      </xdr:nvPicPr>
      <xdr:blipFill>
        <a:blip r:embed="rId26"/>
        <a:stretch/>
      </xdr:blipFill>
      <xdr:spPr>
        <a:xfrm>
          <a:off x="18721080" y="1562400"/>
          <a:ext cx="533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0680</xdr:colOff>
      <xdr:row>0</xdr:row>
      <xdr:rowOff>39240</xdr:rowOff>
    </xdr:from>
    <xdr:to>
      <xdr:col>1</xdr:col>
      <xdr:colOff>4495320</xdr:colOff>
      <xdr:row>0</xdr:row>
      <xdr:rowOff>1031760</xdr:rowOff>
    </xdr:to>
    <xdr:pic>
      <xdr:nvPicPr>
        <xdr:cNvPr id="89" name="Picture 2" descr="C:\Documents and Settings\Albar\Documenti\Immagini\stemma_small1.gif"/>
        <xdr:cNvPicPr/>
      </xdr:nvPicPr>
      <xdr:blipFill>
        <a:blip r:embed="rId1"/>
        <a:stretch/>
      </xdr:blipFill>
      <xdr:spPr>
        <a:xfrm>
          <a:off x="4577760" y="39240"/>
          <a:ext cx="10346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1</xdr:col>
      <xdr:colOff>200160</xdr:colOff>
      <xdr:row>105</xdr:row>
      <xdr:rowOff>38160</xdr:rowOff>
    </xdr:to>
    <xdr:graphicFrame>
      <xdr:nvGraphicFramePr>
        <xdr:cNvPr id="90" name="Chart 5"/>
        <xdr:cNvGraphicFramePr/>
      </xdr:nvGraphicFramePr>
      <xdr:xfrm>
        <a:off x="60480" y="0"/>
        <a:ext cx="13575600" cy="21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0</xdr:rowOff>
    </xdr:from>
    <xdr:to>
      <xdr:col>1</xdr:col>
      <xdr:colOff>1208880</xdr:colOff>
      <xdr:row>4</xdr:row>
      <xdr:rowOff>124560</xdr:rowOff>
    </xdr:to>
    <xdr:pic>
      <xdr:nvPicPr>
        <xdr:cNvPr id="35" name="Picture 38" descr="C:\Documents and Settings\Albar\Documenti\Immagini\stemma_small1.gif"/>
        <xdr:cNvPicPr/>
      </xdr:nvPicPr>
      <xdr:blipFill>
        <a:blip r:embed="rId1"/>
        <a:stretch/>
      </xdr:blipFill>
      <xdr:spPr>
        <a:xfrm>
          <a:off x="784080" y="1620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0</xdr:row>
      <xdr:rowOff>19080</xdr:rowOff>
    </xdr:from>
    <xdr:to>
      <xdr:col>34</xdr:col>
      <xdr:colOff>221040</xdr:colOff>
      <xdr:row>5</xdr:row>
      <xdr:rowOff>133200</xdr:rowOff>
    </xdr:to>
    <xdr:pic>
      <xdr:nvPicPr>
        <xdr:cNvPr id="36" name="Picture 44" descr=""/>
        <xdr:cNvPicPr/>
      </xdr:nvPicPr>
      <xdr:blipFill>
        <a:blip r:embed="rId2"/>
        <a:stretch/>
      </xdr:blipFill>
      <xdr:spPr>
        <a:xfrm>
          <a:off x="9212760" y="19080"/>
          <a:ext cx="7725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105120</xdr:rowOff>
    </xdr:from>
    <xdr:to>
      <xdr:col>1</xdr:col>
      <xdr:colOff>1199880</xdr:colOff>
      <xdr:row>4</xdr:row>
      <xdr:rowOff>105120</xdr:rowOff>
    </xdr:to>
    <xdr:pic>
      <xdr:nvPicPr>
        <xdr:cNvPr id="37" name="Picture 2" descr="C:\Documents and Settings\Albar\Documenti\Immagini\stemma_small1.gif"/>
        <xdr:cNvPicPr/>
      </xdr:nvPicPr>
      <xdr:blipFill>
        <a:blip r:embed="rId1"/>
        <a:stretch/>
      </xdr:blipFill>
      <xdr:spPr>
        <a:xfrm>
          <a:off x="733680" y="105120"/>
          <a:ext cx="687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0</xdr:row>
      <xdr:rowOff>19080</xdr:rowOff>
    </xdr:from>
    <xdr:to>
      <xdr:col>34</xdr:col>
      <xdr:colOff>221040</xdr:colOff>
      <xdr:row>5</xdr:row>
      <xdr:rowOff>14292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9212760" y="19080"/>
          <a:ext cx="7725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1</xdr:row>
      <xdr:rowOff>19080</xdr:rowOff>
    </xdr:from>
    <xdr:to>
      <xdr:col>1</xdr:col>
      <xdr:colOff>1219680</xdr:colOff>
      <xdr:row>4</xdr:row>
      <xdr:rowOff>133920</xdr:rowOff>
    </xdr:to>
    <xdr:pic>
      <xdr:nvPicPr>
        <xdr:cNvPr id="39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05680" y="181080"/>
          <a:ext cx="63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360</xdr:colOff>
      <xdr:row>0</xdr:row>
      <xdr:rowOff>19080</xdr:rowOff>
    </xdr:from>
    <xdr:to>
      <xdr:col>35</xdr:col>
      <xdr:colOff>360</xdr:colOff>
      <xdr:row>5</xdr:row>
      <xdr:rowOff>152280</xdr:rowOff>
    </xdr:to>
    <xdr:pic>
      <xdr:nvPicPr>
        <xdr:cNvPr id="40" name="Picture 9" descr=""/>
        <xdr:cNvPicPr/>
      </xdr:nvPicPr>
      <xdr:blipFill>
        <a:blip r:embed="rId2"/>
        <a:stretch/>
      </xdr:blipFill>
      <xdr:spPr>
        <a:xfrm>
          <a:off x="9222840" y="19080"/>
          <a:ext cx="7826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0</xdr:rowOff>
    </xdr:from>
    <xdr:to>
      <xdr:col>1</xdr:col>
      <xdr:colOff>1239840</xdr:colOff>
      <xdr:row>4</xdr:row>
      <xdr:rowOff>124560</xdr:rowOff>
    </xdr:to>
    <xdr:pic>
      <xdr:nvPicPr>
        <xdr:cNvPr id="41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815400" y="162000"/>
          <a:ext cx="64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0600</xdr:colOff>
      <xdr:row>0</xdr:row>
      <xdr:rowOff>47520</xdr:rowOff>
    </xdr:from>
    <xdr:to>
      <xdr:col>34</xdr:col>
      <xdr:colOff>220680</xdr:colOff>
      <xdr:row>5</xdr:row>
      <xdr:rowOff>133200</xdr:rowOff>
    </xdr:to>
    <xdr:pic>
      <xdr:nvPicPr>
        <xdr:cNvPr id="42" name="Picture 9" descr=""/>
        <xdr:cNvPicPr/>
      </xdr:nvPicPr>
      <xdr:blipFill>
        <a:blip r:embed="rId2"/>
        <a:stretch/>
      </xdr:blipFill>
      <xdr:spPr>
        <a:xfrm>
          <a:off x="9343080" y="47520"/>
          <a:ext cx="7322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142920</xdr:rowOff>
    </xdr:from>
    <xdr:to>
      <xdr:col>1</xdr:col>
      <xdr:colOff>1138680</xdr:colOff>
      <xdr:row>4</xdr:row>
      <xdr:rowOff>143280</xdr:rowOff>
    </xdr:to>
    <xdr:pic>
      <xdr:nvPicPr>
        <xdr:cNvPr id="43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674280" y="142920"/>
          <a:ext cx="685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47520</xdr:rowOff>
    </xdr:from>
    <xdr:to>
      <xdr:col>34</xdr:col>
      <xdr:colOff>221040</xdr:colOff>
      <xdr:row>5</xdr:row>
      <xdr:rowOff>133200</xdr:rowOff>
    </xdr:to>
    <xdr:pic>
      <xdr:nvPicPr>
        <xdr:cNvPr id="44" name="Picture 9" descr=""/>
        <xdr:cNvPicPr/>
      </xdr:nvPicPr>
      <xdr:blipFill>
        <a:blip r:embed="rId2"/>
        <a:stretch/>
      </xdr:blipFill>
      <xdr:spPr>
        <a:xfrm>
          <a:off x="9232920" y="47520"/>
          <a:ext cx="752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123840</xdr:rowOff>
    </xdr:from>
    <xdr:to>
      <xdr:col>1</xdr:col>
      <xdr:colOff>1180080</xdr:colOff>
      <xdr:row>4</xdr:row>
      <xdr:rowOff>124560</xdr:rowOff>
    </xdr:to>
    <xdr:pic>
      <xdr:nvPicPr>
        <xdr:cNvPr id="45" name="Picture 1" descr="C:\Documents and Settings\Albar\Documenti\Immagini\stemma_small1.gif"/>
        <xdr:cNvPicPr/>
      </xdr:nvPicPr>
      <xdr:blipFill>
        <a:blip r:embed="rId1"/>
        <a:stretch/>
      </xdr:blipFill>
      <xdr:spPr>
        <a:xfrm>
          <a:off x="713880" y="123840"/>
          <a:ext cx="687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440</xdr:colOff>
      <xdr:row>0</xdr:row>
      <xdr:rowOff>28440</xdr:rowOff>
    </xdr:from>
    <xdr:to>
      <xdr:col>34</xdr:col>
      <xdr:colOff>221040</xdr:colOff>
      <xdr:row>5</xdr:row>
      <xdr:rowOff>123840</xdr:rowOff>
    </xdr:to>
    <xdr:pic>
      <xdr:nvPicPr>
        <xdr:cNvPr id="46" name="Picture 11" descr=""/>
        <xdr:cNvPicPr/>
      </xdr:nvPicPr>
      <xdr:blipFill>
        <a:blip r:embed="rId2"/>
        <a:stretch/>
      </xdr:blipFill>
      <xdr:spPr>
        <a:xfrm>
          <a:off x="9232920" y="28440"/>
          <a:ext cx="752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>
    <row r="2" customFormat="false" ht="63" hidden="false" customHeight="true" outlineLevel="0" collapsed="false"/>
    <row r="3" customFormat="false" ht="40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E4" s="2" t="s">
        <v>1</v>
      </c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E5" s="3" t="s">
        <v>2</v>
      </c>
      <c r="F5" s="3"/>
      <c r="G5" s="3"/>
      <c r="H5" s="3"/>
      <c r="I5" s="3"/>
      <c r="J5" s="3"/>
      <c r="K5" s="3"/>
    </row>
    <row r="6" customFormat="false" ht="41.25" hidden="false" customHeight="true" outlineLevel="0" collapsed="false"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E8" s="4"/>
      <c r="F8" s="4"/>
      <c r="G8" s="4"/>
      <c r="H8" s="4"/>
      <c r="I8" s="4"/>
      <c r="J8" s="4"/>
      <c r="K8" s="4"/>
    </row>
    <row r="9" customFormat="false" ht="24.75" hidden="false" customHeight="true" outlineLevel="0" collapsed="false">
      <c r="E9" s="5" t="s">
        <v>3</v>
      </c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E10" s="3"/>
      <c r="F10" s="3"/>
      <c r="G10" s="3"/>
      <c r="H10" s="3"/>
      <c r="I10" s="3"/>
      <c r="J10" s="3"/>
      <c r="K10" s="3"/>
    </row>
    <row r="11" customFormat="false" ht="9.75" hidden="false" customHeight="true" outlineLevel="0" collapsed="false">
      <c r="E11" s="3"/>
      <c r="F11" s="3"/>
      <c r="G11" s="3"/>
      <c r="H11" s="3"/>
      <c r="I11" s="3"/>
      <c r="J11" s="3"/>
      <c r="K11" s="3"/>
    </row>
    <row r="12" customFormat="false" ht="24.75" hidden="false" customHeight="true" outlineLevel="0" collapsed="false">
      <c r="E12" s="3"/>
      <c r="F12" s="3"/>
      <c r="G12" s="3"/>
      <c r="H12" s="3"/>
      <c r="I12" s="3"/>
      <c r="J12" s="3"/>
      <c r="K12" s="3"/>
    </row>
    <row r="13" customFormat="false" ht="24.75" hidden="false" customHeight="true" outlineLevel="0" collapsed="false">
      <c r="E13" s="6" t="s">
        <v>4</v>
      </c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/>
  </sheetData>
  <mergeCells count="8">
    <mergeCell ref="E3:K3"/>
    <mergeCell ref="E4:K4"/>
    <mergeCell ref="E5:K5"/>
    <mergeCell ref="E9:K9"/>
    <mergeCell ref="E10:K10"/>
    <mergeCell ref="E11:K11"/>
    <mergeCell ref="E12:K12"/>
    <mergeCell ref="E13:K13"/>
  </mergeCells>
  <printOptions headings="false" gridLines="false" gridLinesSet="true" horizontalCentered="true" verticalCentered="true"/>
  <pageMargins left="0.7875" right="0.7875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9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91</v>
      </c>
      <c r="C10" s="107"/>
      <c r="D10" s="107"/>
      <c r="E10" s="107"/>
      <c r="F10" s="107" t="n">
        <v>1</v>
      </c>
      <c r="G10" s="107" t="n">
        <v>3</v>
      </c>
      <c r="H10" s="107" t="n">
        <v>4</v>
      </c>
      <c r="I10" s="107" t="n">
        <v>1</v>
      </c>
      <c r="J10" s="107"/>
      <c r="K10" s="107" t="n">
        <v>1</v>
      </c>
      <c r="L10" s="107" t="n">
        <v>9</v>
      </c>
      <c r="M10" s="107" t="n">
        <v>1</v>
      </c>
      <c r="N10" s="107" t="n">
        <v>2</v>
      </c>
      <c r="O10" s="107"/>
      <c r="P10" s="107"/>
      <c r="Q10" s="107" t="n">
        <v>1</v>
      </c>
      <c r="R10" s="107" t="n">
        <v>3</v>
      </c>
      <c r="S10" s="107"/>
      <c r="T10" s="107"/>
      <c r="U10" s="107" t="n">
        <v>5</v>
      </c>
      <c r="V10" s="107"/>
      <c r="W10" s="107"/>
      <c r="X10" s="107" t="n">
        <v>1</v>
      </c>
      <c r="Y10" s="107"/>
      <c r="Z10" s="107" t="n">
        <v>1</v>
      </c>
      <c r="AA10" s="107" t="n">
        <v>4</v>
      </c>
      <c r="AB10" s="107"/>
      <c r="AC10" s="107" t="n">
        <v>3</v>
      </c>
      <c r="AD10" s="107" t="n">
        <v>1</v>
      </c>
      <c r="AE10" s="107" t="n">
        <v>3</v>
      </c>
      <c r="AF10" s="107" t="n">
        <v>3</v>
      </c>
      <c r="AG10" s="107"/>
      <c r="AH10" s="107" t="n">
        <v>1</v>
      </c>
      <c r="AI10" s="107" t="n">
        <v>1</v>
      </c>
      <c r="AJ10" s="108" t="n">
        <f aca="false">SUM(C10:AI10)</f>
        <v>4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9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9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 t="n">
        <v>1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 t="n">
        <v>1</v>
      </c>
      <c r="Z12" s="107"/>
      <c r="AA12" s="107" t="n">
        <v>1</v>
      </c>
      <c r="AB12" s="107"/>
      <c r="AC12" s="107"/>
      <c r="AD12" s="107"/>
      <c r="AE12" s="107" t="n">
        <v>2</v>
      </c>
      <c r="AF12" s="107" t="n">
        <v>1</v>
      </c>
      <c r="AG12" s="107"/>
      <c r="AH12" s="107"/>
      <c r="AI12" s="107"/>
      <c r="AJ12" s="108" t="n">
        <f aca="false">SUM(C12:AI12)</f>
        <v>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94</v>
      </c>
      <c r="C13" s="107" t="n">
        <v>8</v>
      </c>
      <c r="D13" s="107" t="n">
        <v>14</v>
      </c>
      <c r="E13" s="107" t="n">
        <v>4</v>
      </c>
      <c r="F13" s="107" t="n">
        <v>8</v>
      </c>
      <c r="G13" s="107"/>
      <c r="H13" s="107" t="n">
        <v>14</v>
      </c>
      <c r="I13" s="107" t="n">
        <v>4</v>
      </c>
      <c r="J13" s="107" t="n">
        <v>2</v>
      </c>
      <c r="K13" s="107" t="n">
        <v>4</v>
      </c>
      <c r="L13" s="107" t="n">
        <v>14</v>
      </c>
      <c r="M13" s="107" t="n">
        <v>12</v>
      </c>
      <c r="N13" s="107" t="n">
        <v>38</v>
      </c>
      <c r="O13" s="107" t="n">
        <v>14</v>
      </c>
      <c r="P13" s="107" t="n">
        <v>10</v>
      </c>
      <c r="Q13" s="107" t="n">
        <v>3</v>
      </c>
      <c r="R13" s="107" t="n">
        <v>10</v>
      </c>
      <c r="S13" s="107"/>
      <c r="T13" s="107" t="n">
        <v>5</v>
      </c>
      <c r="U13" s="107" t="n">
        <v>33</v>
      </c>
      <c r="V13" s="107" t="n">
        <v>12</v>
      </c>
      <c r="W13" s="107" t="n">
        <v>25</v>
      </c>
      <c r="X13" s="107" t="n">
        <v>7</v>
      </c>
      <c r="Y13" s="107" t="n">
        <v>13</v>
      </c>
      <c r="Z13" s="107" t="n">
        <v>15</v>
      </c>
      <c r="AA13" s="107" t="n">
        <v>20</v>
      </c>
      <c r="AB13" s="107"/>
      <c r="AC13" s="107" t="n">
        <v>8</v>
      </c>
      <c r="AD13" s="107" t="n">
        <v>24</v>
      </c>
      <c r="AE13" s="107" t="n">
        <v>22</v>
      </c>
      <c r="AF13" s="107" t="n">
        <v>24</v>
      </c>
      <c r="AG13" s="107" t="n">
        <v>26</v>
      </c>
      <c r="AH13" s="107" t="n">
        <v>32</v>
      </c>
      <c r="AI13" s="107" t="n">
        <v>1</v>
      </c>
      <c r="AJ13" s="108" t="n">
        <f aca="false">SUM(C13:AI13)</f>
        <v>42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8</v>
      </c>
      <c r="D14" s="107" t="n">
        <f aca="false">SUM(D10:D13)</f>
        <v>14</v>
      </c>
      <c r="E14" s="107" t="n">
        <f aca="false">SUM(E10:E13)</f>
        <v>4</v>
      </c>
      <c r="F14" s="107" t="n">
        <f aca="false">SUM(F10:F13)</f>
        <v>9</v>
      </c>
      <c r="G14" s="107" t="n">
        <f aca="false">SUM(G10:G13)</f>
        <v>3</v>
      </c>
      <c r="H14" s="107" t="n">
        <f aca="false">SUM(H10:H13)</f>
        <v>18</v>
      </c>
      <c r="I14" s="107" t="n">
        <f aca="false">SUM(I10:I13)</f>
        <v>5</v>
      </c>
      <c r="J14" s="107" t="n">
        <f aca="false">SUM(J10:J13)</f>
        <v>2</v>
      </c>
      <c r="K14" s="107" t="n">
        <f aca="false">SUM(K10:K13)</f>
        <v>5</v>
      </c>
      <c r="L14" s="107" t="n">
        <f aca="false">SUM(L10:L13)</f>
        <v>23</v>
      </c>
      <c r="M14" s="107" t="n">
        <f aca="false">SUM(M10:M13)</f>
        <v>14</v>
      </c>
      <c r="N14" s="107" t="n">
        <f aca="false">SUM(N10:N13)</f>
        <v>40</v>
      </c>
      <c r="O14" s="107" t="n">
        <f aca="false">SUM(O10:O13)</f>
        <v>14</v>
      </c>
      <c r="P14" s="107" t="n">
        <f aca="false">SUM(P10:P13)</f>
        <v>10</v>
      </c>
      <c r="Q14" s="107" t="n">
        <f aca="false">SUM(Q10:Q13)</f>
        <v>4</v>
      </c>
      <c r="R14" s="107" t="n">
        <f aca="false">SUM(R10:R13)</f>
        <v>13</v>
      </c>
      <c r="S14" s="107" t="n">
        <f aca="false">SUM(S10:S13)</f>
        <v>0</v>
      </c>
      <c r="T14" s="107" t="n">
        <f aca="false">SUM(T10:T13)</f>
        <v>5</v>
      </c>
      <c r="U14" s="107" t="n">
        <f aca="false">SUM(U10:U13)</f>
        <v>38</v>
      </c>
      <c r="V14" s="107" t="n">
        <f aca="false">SUM(V10:V13)</f>
        <v>12</v>
      </c>
      <c r="W14" s="107" t="n">
        <f aca="false">SUM(W10:W13)</f>
        <v>25</v>
      </c>
      <c r="X14" s="107" t="n">
        <f aca="false">SUM(X10:X13)</f>
        <v>8</v>
      </c>
      <c r="Y14" s="107" t="n">
        <f aca="false">SUM(Y10:Y13)</f>
        <v>14</v>
      </c>
      <c r="Z14" s="107" t="n">
        <f aca="false">SUM(Z10:Z13)</f>
        <v>16</v>
      </c>
      <c r="AA14" s="107" t="n">
        <f aca="false">SUM(AA10:AA13)</f>
        <v>25</v>
      </c>
      <c r="AB14" s="107" t="n">
        <f aca="false">SUM(AB10:AB13)</f>
        <v>0</v>
      </c>
      <c r="AC14" s="107" t="n">
        <f aca="false">SUM(AC10:AC13)</f>
        <v>11</v>
      </c>
      <c r="AD14" s="107" t="n">
        <f aca="false">SUM(AD10:AD13)</f>
        <v>25</v>
      </c>
      <c r="AE14" s="107" t="n">
        <f aca="false">SUM(AE10:AE13)</f>
        <v>27</v>
      </c>
      <c r="AF14" s="107" t="n">
        <f aca="false">SUM(AF10:AF13)</f>
        <v>28</v>
      </c>
      <c r="AG14" s="107" t="n">
        <f aca="false">SUM(AG10:AG13)</f>
        <v>26</v>
      </c>
      <c r="AH14" s="107" t="n">
        <f aca="false">SUM(AH10:AH13)</f>
        <v>33</v>
      </c>
      <c r="AI14" s="107" t="n">
        <f aca="false">SUM(AI10:AI13)</f>
        <v>2</v>
      </c>
      <c r="AJ14" s="108" t="n">
        <f aca="false">SUM(C14:AI14)</f>
        <v>48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7" activeCellId="0" sqref="A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9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96</v>
      </c>
      <c r="C10" s="107"/>
      <c r="D10" s="107"/>
      <c r="E10" s="107"/>
      <c r="F10" s="107"/>
      <c r="G10" s="107" t="n">
        <v>1</v>
      </c>
      <c r="H10" s="107"/>
      <c r="I10" s="107"/>
      <c r="J10" s="107"/>
      <c r="K10" s="107" t="n">
        <v>1</v>
      </c>
      <c r="L10" s="107" t="n">
        <v>1</v>
      </c>
      <c r="M10" s="107"/>
      <c r="N10" s="107" t="n">
        <v>5</v>
      </c>
      <c r="O10" s="107"/>
      <c r="P10" s="107" t="n">
        <v>1</v>
      </c>
      <c r="Q10" s="107"/>
      <c r="R10" s="107"/>
      <c r="S10" s="107"/>
      <c r="T10" s="107"/>
      <c r="U10" s="107" t="n">
        <v>1</v>
      </c>
      <c r="V10" s="107"/>
      <c r="W10" s="107"/>
      <c r="X10" s="107"/>
      <c r="Y10" s="107"/>
      <c r="Z10" s="107" t="n">
        <v>1</v>
      </c>
      <c r="AA10" s="107"/>
      <c r="AB10" s="107"/>
      <c r="AC10" s="107"/>
      <c r="AD10" s="107" t="n">
        <v>2</v>
      </c>
      <c r="AE10" s="107" t="n">
        <v>2</v>
      </c>
      <c r="AF10" s="107"/>
      <c r="AG10" s="107"/>
      <c r="AH10" s="107" t="n">
        <v>4</v>
      </c>
      <c r="AI10" s="107"/>
      <c r="AJ10" s="108" t="n">
        <f aca="false">SUM(C10:AI10)</f>
        <v>1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97</v>
      </c>
      <c r="C11" s="107"/>
      <c r="D11" s="107"/>
      <c r="E11" s="107"/>
      <c r="F11" s="107" t="n">
        <v>2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2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9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 t="n">
        <v>1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 t="n">
        <v>1</v>
      </c>
      <c r="AE12" s="107"/>
      <c r="AF12" s="107"/>
      <c r="AG12" s="107"/>
      <c r="AH12" s="107"/>
      <c r="AI12" s="107"/>
      <c r="AJ12" s="108" t="n">
        <f aca="false">SUM(C12:AI12)</f>
        <v>2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9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1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2</v>
      </c>
      <c r="G14" s="107" t="n">
        <f aca="false">SUM(G10:G13)</f>
        <v>1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1</v>
      </c>
      <c r="L14" s="107" t="n">
        <f aca="false">SUM(L10:L13)</f>
        <v>1</v>
      </c>
      <c r="M14" s="107" t="n">
        <f aca="false">SUM(M10:M13)</f>
        <v>0</v>
      </c>
      <c r="N14" s="107" t="n">
        <f aca="false">SUM(N10:N13)</f>
        <v>5</v>
      </c>
      <c r="O14" s="107" t="n">
        <f aca="false">SUM(O10:O13)</f>
        <v>0</v>
      </c>
      <c r="P14" s="107" t="n">
        <f aca="false">SUM(P10:P13)</f>
        <v>2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1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3</v>
      </c>
      <c r="AE14" s="107" t="n">
        <f aca="false">SUM(AE10:AE13)</f>
        <v>2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4</v>
      </c>
      <c r="AI14" s="107" t="n">
        <f aca="false">SUM(AI10:AI13)</f>
        <v>0</v>
      </c>
      <c r="AJ14" s="108" t="n">
        <f aca="false">SUM(C14:AI14)</f>
        <v>24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0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01</v>
      </c>
      <c r="C10" s="107"/>
      <c r="D10" s="107"/>
      <c r="E10" s="107"/>
      <c r="F10" s="107"/>
      <c r="G10" s="107"/>
      <c r="H10" s="107" t="n">
        <v>1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02</v>
      </c>
      <c r="C11" s="107" t="n">
        <v>7</v>
      </c>
      <c r="D11" s="107" t="n">
        <v>4</v>
      </c>
      <c r="E11" s="107" t="n">
        <v>2</v>
      </c>
      <c r="F11" s="107" t="n">
        <v>4</v>
      </c>
      <c r="G11" s="107" t="n">
        <v>5</v>
      </c>
      <c r="H11" s="107" t="n">
        <v>1</v>
      </c>
      <c r="I11" s="107" t="n">
        <v>3</v>
      </c>
      <c r="J11" s="107" t="n">
        <v>2</v>
      </c>
      <c r="K11" s="107" t="n">
        <v>2</v>
      </c>
      <c r="L11" s="107" t="n">
        <v>8</v>
      </c>
      <c r="M11" s="107" t="n">
        <v>11</v>
      </c>
      <c r="N11" s="107" t="n">
        <v>3</v>
      </c>
      <c r="O11" s="107" t="n">
        <v>4</v>
      </c>
      <c r="P11" s="107" t="n">
        <v>6</v>
      </c>
      <c r="Q11" s="107" t="n">
        <v>8</v>
      </c>
      <c r="R11" s="107" t="n">
        <v>4</v>
      </c>
      <c r="S11" s="107"/>
      <c r="T11" s="107" t="n">
        <v>7</v>
      </c>
      <c r="U11" s="107" t="n">
        <v>7</v>
      </c>
      <c r="V11" s="107" t="n">
        <v>11</v>
      </c>
      <c r="W11" s="107" t="n">
        <v>12</v>
      </c>
      <c r="X11" s="107" t="n">
        <v>2</v>
      </c>
      <c r="Y11" s="107" t="n">
        <v>4</v>
      </c>
      <c r="Z11" s="107" t="n">
        <v>7</v>
      </c>
      <c r="AA11" s="107" t="n">
        <v>10</v>
      </c>
      <c r="AB11" s="107" t="n">
        <v>2</v>
      </c>
      <c r="AC11" s="107" t="n">
        <v>7</v>
      </c>
      <c r="AD11" s="107" t="n">
        <v>13</v>
      </c>
      <c r="AE11" s="107" t="n">
        <v>5</v>
      </c>
      <c r="AF11" s="107" t="n">
        <v>4</v>
      </c>
      <c r="AG11" s="107" t="n">
        <v>7</v>
      </c>
      <c r="AH11" s="107" t="n">
        <v>7</v>
      </c>
      <c r="AI11" s="107"/>
      <c r="AJ11" s="108" t="n">
        <f aca="false">SUM(C11:AI11)</f>
        <v>179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03</v>
      </c>
      <c r="C12" s="107" t="n">
        <v>3</v>
      </c>
      <c r="D12" s="107" t="n">
        <v>7</v>
      </c>
      <c r="E12" s="107" t="n">
        <v>16</v>
      </c>
      <c r="F12" s="107" t="n">
        <v>5</v>
      </c>
      <c r="G12" s="107" t="n">
        <v>4</v>
      </c>
      <c r="H12" s="107" t="n">
        <v>23</v>
      </c>
      <c r="I12" s="107" t="n">
        <v>17</v>
      </c>
      <c r="J12" s="107" t="n">
        <v>20</v>
      </c>
      <c r="K12" s="107" t="n">
        <v>3</v>
      </c>
      <c r="L12" s="107" t="n">
        <v>15</v>
      </c>
      <c r="M12" s="107" t="n">
        <v>23</v>
      </c>
      <c r="N12" s="107" t="n">
        <v>4</v>
      </c>
      <c r="O12" s="107" t="n">
        <v>20</v>
      </c>
      <c r="P12" s="107" t="n">
        <v>2</v>
      </c>
      <c r="Q12" s="107" t="n">
        <v>1</v>
      </c>
      <c r="R12" s="107" t="n">
        <v>19</v>
      </c>
      <c r="S12" s="107"/>
      <c r="T12" s="107" t="n">
        <v>3</v>
      </c>
      <c r="U12" s="107" t="n">
        <v>20</v>
      </c>
      <c r="V12" s="107" t="n">
        <v>13</v>
      </c>
      <c r="W12" s="107" t="n">
        <v>15</v>
      </c>
      <c r="X12" s="107" t="n">
        <v>2</v>
      </c>
      <c r="Y12" s="107" t="n">
        <v>3</v>
      </c>
      <c r="Z12" s="107" t="n">
        <v>7</v>
      </c>
      <c r="AA12" s="107" t="n">
        <v>10</v>
      </c>
      <c r="AB12" s="107" t="n">
        <v>3</v>
      </c>
      <c r="AC12" s="107" t="n">
        <v>18</v>
      </c>
      <c r="AD12" s="107" t="n">
        <v>15</v>
      </c>
      <c r="AE12" s="107" t="n">
        <v>15</v>
      </c>
      <c r="AF12" s="107" t="n">
        <v>17</v>
      </c>
      <c r="AG12" s="107" t="n">
        <v>8</v>
      </c>
      <c r="AH12" s="107" t="n">
        <v>10</v>
      </c>
      <c r="AI12" s="107"/>
      <c r="AJ12" s="108" t="n">
        <f aca="false">SUM(C12:AI12)</f>
        <v>34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04</v>
      </c>
      <c r="C13" s="107" t="n">
        <v>1</v>
      </c>
      <c r="D13" s="107" t="n">
        <v>3</v>
      </c>
      <c r="E13" s="107" t="n">
        <v>2</v>
      </c>
      <c r="F13" s="107"/>
      <c r="G13" s="107" t="n">
        <v>3</v>
      </c>
      <c r="H13" s="107"/>
      <c r="I13" s="107" t="n">
        <v>8</v>
      </c>
      <c r="J13" s="107" t="n">
        <v>7</v>
      </c>
      <c r="K13" s="107" t="n">
        <v>3</v>
      </c>
      <c r="L13" s="107"/>
      <c r="M13" s="107" t="n">
        <v>12</v>
      </c>
      <c r="N13" s="107" t="n">
        <v>3</v>
      </c>
      <c r="O13" s="107" t="n">
        <v>2</v>
      </c>
      <c r="P13" s="107"/>
      <c r="Q13" s="107" t="n">
        <v>1</v>
      </c>
      <c r="R13" s="107"/>
      <c r="S13" s="107" t="n">
        <v>14</v>
      </c>
      <c r="T13" s="107"/>
      <c r="U13" s="107"/>
      <c r="V13" s="107" t="n">
        <v>1</v>
      </c>
      <c r="W13" s="107" t="n">
        <v>6</v>
      </c>
      <c r="X13" s="107" t="n">
        <v>12</v>
      </c>
      <c r="Y13" s="107" t="n">
        <v>2</v>
      </c>
      <c r="Z13" s="107"/>
      <c r="AA13" s="107" t="n">
        <v>7</v>
      </c>
      <c r="AB13" s="107"/>
      <c r="AC13" s="107" t="n">
        <v>1</v>
      </c>
      <c r="AD13" s="107" t="n">
        <v>15</v>
      </c>
      <c r="AE13" s="107" t="n">
        <v>6</v>
      </c>
      <c r="AF13" s="107" t="n">
        <v>3</v>
      </c>
      <c r="AG13" s="107" t="n">
        <v>5</v>
      </c>
      <c r="AH13" s="107" t="n">
        <v>3</v>
      </c>
      <c r="AI13" s="107"/>
      <c r="AJ13" s="108" t="n">
        <f aca="false">SUM(C13:AI13)</f>
        <v>12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1</v>
      </c>
      <c r="D14" s="107" t="n">
        <f aca="false">SUM(D10:D13)</f>
        <v>14</v>
      </c>
      <c r="E14" s="107" t="n">
        <f aca="false">SUM(E10:E13)</f>
        <v>20</v>
      </c>
      <c r="F14" s="107" t="n">
        <f aca="false">SUM(F10:F13)</f>
        <v>9</v>
      </c>
      <c r="G14" s="107" t="n">
        <f aca="false">SUM(G10:G13)</f>
        <v>12</v>
      </c>
      <c r="H14" s="107" t="n">
        <f aca="false">SUM(H10:H13)</f>
        <v>25</v>
      </c>
      <c r="I14" s="107" t="n">
        <f aca="false">SUM(I10:I13)</f>
        <v>28</v>
      </c>
      <c r="J14" s="107" t="n">
        <f aca="false">SUM(J10:J13)</f>
        <v>29</v>
      </c>
      <c r="K14" s="107" t="n">
        <f aca="false">SUM(K10:K13)</f>
        <v>8</v>
      </c>
      <c r="L14" s="107" t="n">
        <f aca="false">SUM(L10:L13)</f>
        <v>23</v>
      </c>
      <c r="M14" s="107" t="n">
        <f aca="false">SUM(M10:M13)</f>
        <v>46</v>
      </c>
      <c r="N14" s="107" t="n">
        <f aca="false">SUM(N10:N13)</f>
        <v>10</v>
      </c>
      <c r="O14" s="107" t="n">
        <f aca="false">SUM(O10:O13)</f>
        <v>26</v>
      </c>
      <c r="P14" s="107" t="n">
        <f aca="false">SUM(P10:P13)</f>
        <v>8</v>
      </c>
      <c r="Q14" s="107" t="n">
        <f aca="false">SUM(Q10:Q13)</f>
        <v>10</v>
      </c>
      <c r="R14" s="107" t="n">
        <f aca="false">SUM(R10:R13)</f>
        <v>23</v>
      </c>
      <c r="S14" s="107" t="n">
        <f aca="false">SUM(S10:S13)</f>
        <v>14</v>
      </c>
      <c r="T14" s="107" t="n">
        <f aca="false">SUM(T10:T13)</f>
        <v>10</v>
      </c>
      <c r="U14" s="107" t="n">
        <f aca="false">SUM(U10:U13)</f>
        <v>27</v>
      </c>
      <c r="V14" s="107" t="n">
        <f aca="false">SUM(V10:V13)</f>
        <v>25</v>
      </c>
      <c r="W14" s="107" t="n">
        <f aca="false">SUM(W10:W13)</f>
        <v>33</v>
      </c>
      <c r="X14" s="107" t="n">
        <f aca="false">SUM(X10:X13)</f>
        <v>16</v>
      </c>
      <c r="Y14" s="107" t="n">
        <f aca="false">SUM(Y10:Y13)</f>
        <v>9</v>
      </c>
      <c r="Z14" s="107" t="n">
        <f aca="false">SUM(Z10:Z13)</f>
        <v>14</v>
      </c>
      <c r="AA14" s="107" t="n">
        <f aca="false">SUM(AA10:AA13)</f>
        <v>27</v>
      </c>
      <c r="AB14" s="107" t="n">
        <f aca="false">SUM(AB10:AB13)</f>
        <v>5</v>
      </c>
      <c r="AC14" s="107" t="n">
        <f aca="false">SUM(AC10:AC13)</f>
        <v>26</v>
      </c>
      <c r="AD14" s="107" t="n">
        <f aca="false">SUM(AD10:AD13)</f>
        <v>43</v>
      </c>
      <c r="AE14" s="107" t="n">
        <f aca="false">SUM(AE10:AE13)</f>
        <v>26</v>
      </c>
      <c r="AF14" s="107" t="n">
        <f aca="false">SUM(AF10:AF13)</f>
        <v>24</v>
      </c>
      <c r="AG14" s="107" t="n">
        <f aca="false">SUM(AG10:AG13)</f>
        <v>20</v>
      </c>
      <c r="AH14" s="107" t="n">
        <f aca="false">SUM(AH10:AH13)</f>
        <v>20</v>
      </c>
      <c r="AI14" s="107" t="n">
        <f aca="false">SUM(AI10:AI13)</f>
        <v>0</v>
      </c>
      <c r="AJ14" s="108" t="n">
        <f aca="false">SUM(C14:AI14)</f>
        <v>64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0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06</v>
      </c>
      <c r="C10" s="107" t="n">
        <v>2</v>
      </c>
      <c r="D10" s="107" t="n">
        <v>18</v>
      </c>
      <c r="E10" s="107" t="n">
        <v>4</v>
      </c>
      <c r="F10" s="107" t="n">
        <v>4</v>
      </c>
      <c r="G10" s="107" t="n">
        <v>4</v>
      </c>
      <c r="H10" s="107" t="n">
        <v>13</v>
      </c>
      <c r="I10" s="107" t="n">
        <v>5</v>
      </c>
      <c r="J10" s="107" t="n">
        <v>3</v>
      </c>
      <c r="K10" s="107" t="n">
        <v>2</v>
      </c>
      <c r="L10" s="107" t="n">
        <v>32</v>
      </c>
      <c r="M10" s="107" t="n">
        <v>7</v>
      </c>
      <c r="N10" s="107"/>
      <c r="O10" s="107" t="n">
        <v>15</v>
      </c>
      <c r="P10" s="107" t="n">
        <v>5</v>
      </c>
      <c r="Q10" s="107" t="n">
        <v>8</v>
      </c>
      <c r="R10" s="107" t="n">
        <v>4</v>
      </c>
      <c r="S10" s="107" t="n">
        <v>1</v>
      </c>
      <c r="T10" s="107" t="n">
        <v>5</v>
      </c>
      <c r="U10" s="107" t="n">
        <v>9</v>
      </c>
      <c r="V10" s="107" t="n">
        <v>2</v>
      </c>
      <c r="W10" s="107" t="n">
        <v>2</v>
      </c>
      <c r="X10" s="107" t="n">
        <v>6</v>
      </c>
      <c r="Y10" s="107" t="n">
        <v>7</v>
      </c>
      <c r="Z10" s="107" t="n">
        <v>2</v>
      </c>
      <c r="AA10" s="107" t="n">
        <v>14</v>
      </c>
      <c r="AB10" s="107"/>
      <c r="AC10" s="107" t="n">
        <v>13</v>
      </c>
      <c r="AD10" s="107" t="n">
        <v>6</v>
      </c>
      <c r="AE10" s="107" t="n">
        <v>13</v>
      </c>
      <c r="AF10" s="107" t="n">
        <v>15</v>
      </c>
      <c r="AG10" s="107" t="n">
        <v>14</v>
      </c>
      <c r="AH10" s="107" t="n">
        <v>14</v>
      </c>
      <c r="AI10" s="107"/>
      <c r="AJ10" s="108" t="n">
        <f aca="false">SUM(C10:AI10)</f>
        <v>249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07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08</v>
      </c>
      <c r="C12" s="107" t="n">
        <v>2</v>
      </c>
      <c r="D12" s="107" t="n">
        <v>10</v>
      </c>
      <c r="E12" s="107" t="n">
        <v>3</v>
      </c>
      <c r="F12" s="107" t="n">
        <v>2</v>
      </c>
      <c r="G12" s="107" t="n">
        <v>1</v>
      </c>
      <c r="H12" s="107" t="n">
        <v>4</v>
      </c>
      <c r="I12" s="107" t="n">
        <v>1</v>
      </c>
      <c r="J12" s="107"/>
      <c r="K12" s="107" t="n">
        <v>1</v>
      </c>
      <c r="L12" s="107" t="n">
        <v>5</v>
      </c>
      <c r="M12" s="107" t="n">
        <v>3</v>
      </c>
      <c r="N12" s="107" t="n">
        <v>9</v>
      </c>
      <c r="O12" s="107" t="n">
        <v>3</v>
      </c>
      <c r="P12" s="107"/>
      <c r="Q12" s="107"/>
      <c r="R12" s="107" t="n">
        <v>1</v>
      </c>
      <c r="S12" s="107"/>
      <c r="T12" s="107"/>
      <c r="U12" s="107" t="n">
        <v>6</v>
      </c>
      <c r="V12" s="107" t="n">
        <v>2</v>
      </c>
      <c r="W12" s="107" t="n">
        <v>5</v>
      </c>
      <c r="X12" s="107"/>
      <c r="Y12" s="107" t="n">
        <v>3</v>
      </c>
      <c r="Z12" s="107"/>
      <c r="AA12" s="107" t="n">
        <v>3</v>
      </c>
      <c r="AB12" s="107" t="n">
        <v>2</v>
      </c>
      <c r="AC12" s="107" t="n">
        <v>9</v>
      </c>
      <c r="AD12" s="107" t="n">
        <v>3</v>
      </c>
      <c r="AE12" s="107" t="n">
        <v>2</v>
      </c>
      <c r="AF12" s="107"/>
      <c r="AG12" s="107" t="n">
        <v>4</v>
      </c>
      <c r="AH12" s="107" t="n">
        <v>2</v>
      </c>
      <c r="AI12" s="107"/>
      <c r="AJ12" s="108" t="n">
        <f aca="false">SUM(C12:AI12)</f>
        <v>8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09</v>
      </c>
      <c r="C13" s="107" t="n">
        <v>3</v>
      </c>
      <c r="D13" s="107"/>
      <c r="E13" s="107"/>
      <c r="F13" s="107"/>
      <c r="G13" s="107"/>
      <c r="H13" s="107" t="n">
        <v>1</v>
      </c>
      <c r="I13" s="107" t="n">
        <v>1</v>
      </c>
      <c r="J13" s="107"/>
      <c r="K13" s="107"/>
      <c r="L13" s="107" t="n">
        <v>1</v>
      </c>
      <c r="M13" s="107"/>
      <c r="N13" s="107"/>
      <c r="O13" s="107" t="n">
        <v>4</v>
      </c>
      <c r="P13" s="107" t="n">
        <v>2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1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7</v>
      </c>
      <c r="D14" s="107" t="n">
        <f aca="false">SUM(D10:D13)</f>
        <v>28</v>
      </c>
      <c r="E14" s="107" t="n">
        <f aca="false">SUM(E10:E13)</f>
        <v>7</v>
      </c>
      <c r="F14" s="107" t="n">
        <f aca="false">SUM(F10:F13)</f>
        <v>6</v>
      </c>
      <c r="G14" s="107" t="n">
        <f aca="false">SUM(G10:G13)</f>
        <v>5</v>
      </c>
      <c r="H14" s="107" t="n">
        <f aca="false">SUM(H10:H13)</f>
        <v>18</v>
      </c>
      <c r="I14" s="107" t="n">
        <f aca="false">SUM(I10:I13)</f>
        <v>7</v>
      </c>
      <c r="J14" s="107" t="n">
        <f aca="false">SUM(J10:J13)</f>
        <v>3</v>
      </c>
      <c r="K14" s="107" t="n">
        <f aca="false">SUM(K10:K13)</f>
        <v>3</v>
      </c>
      <c r="L14" s="107" t="n">
        <f aca="false">SUM(L10:L13)</f>
        <v>38</v>
      </c>
      <c r="M14" s="107" t="n">
        <f aca="false">SUM(M10:M13)</f>
        <v>10</v>
      </c>
      <c r="N14" s="107" t="n">
        <f aca="false">SUM(N10:N13)</f>
        <v>9</v>
      </c>
      <c r="O14" s="107" t="n">
        <f aca="false">SUM(O10:O13)</f>
        <v>22</v>
      </c>
      <c r="P14" s="107" t="n">
        <f aca="false">SUM(P10:P13)</f>
        <v>7</v>
      </c>
      <c r="Q14" s="107" t="n">
        <f aca="false">SUM(Q10:Q13)</f>
        <v>8</v>
      </c>
      <c r="R14" s="107" t="n">
        <f aca="false">SUM(R10:R13)</f>
        <v>5</v>
      </c>
      <c r="S14" s="107" t="n">
        <f aca="false">SUM(S10:S13)</f>
        <v>1</v>
      </c>
      <c r="T14" s="107" t="n">
        <f aca="false">SUM(T10:T13)</f>
        <v>5</v>
      </c>
      <c r="U14" s="107" t="n">
        <f aca="false">SUM(U10:U13)</f>
        <v>15</v>
      </c>
      <c r="V14" s="107" t="n">
        <f aca="false">SUM(V10:V13)</f>
        <v>4</v>
      </c>
      <c r="W14" s="107" t="n">
        <f aca="false">SUM(W10:W13)</f>
        <v>7</v>
      </c>
      <c r="X14" s="107" t="n">
        <f aca="false">SUM(X10:X13)</f>
        <v>6</v>
      </c>
      <c r="Y14" s="107" t="n">
        <f aca="false">SUM(Y10:Y13)</f>
        <v>10</v>
      </c>
      <c r="Z14" s="107" t="n">
        <f aca="false">SUM(Z10:Z13)</f>
        <v>2</v>
      </c>
      <c r="AA14" s="107" t="n">
        <f aca="false">SUM(AA10:AA13)</f>
        <v>17</v>
      </c>
      <c r="AB14" s="107" t="n">
        <f aca="false">SUM(AB10:AB13)</f>
        <v>2</v>
      </c>
      <c r="AC14" s="107" t="n">
        <f aca="false">SUM(AC10:AC13)</f>
        <v>22</v>
      </c>
      <c r="AD14" s="107" t="n">
        <f aca="false">SUM(AD10:AD13)</f>
        <v>9</v>
      </c>
      <c r="AE14" s="107" t="n">
        <f aca="false">SUM(AE10:AE13)</f>
        <v>15</v>
      </c>
      <c r="AF14" s="107" t="n">
        <f aca="false">SUM(AF10:AF13)</f>
        <v>15</v>
      </c>
      <c r="AG14" s="107" t="n">
        <f aca="false">SUM(AG10:AG13)</f>
        <v>18</v>
      </c>
      <c r="AH14" s="107" t="n">
        <f aca="false">SUM(AH10:AH13)</f>
        <v>16</v>
      </c>
      <c r="AI14" s="107" t="n">
        <f aca="false">SUM(AI10:AI13)</f>
        <v>0</v>
      </c>
      <c r="AJ14" s="108" t="n">
        <f aca="false">SUM(C14:AI14)</f>
        <v>34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2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</row>
    <row r="7" customFormat="false" ht="17.45" hidden="false" customHeight="true" outlineLevel="0" collapsed="false">
      <c r="A7" s="120" t="s">
        <v>110</v>
      </c>
      <c r="B7" s="120"/>
      <c r="C7" s="121" t="s">
        <v>6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2" t="s">
        <v>62</v>
      </c>
    </row>
    <row r="8" customFormat="false" ht="12.75" hidden="false" customHeight="false" outlineLevel="0" collapsed="false">
      <c r="A8" s="120"/>
      <c r="B8" s="120"/>
      <c r="C8" s="12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22"/>
    </row>
    <row r="9" customFormat="false" ht="25.9" hidden="false" customHeight="true" outlineLevel="0" collapsed="false">
      <c r="A9" s="120"/>
      <c r="B9" s="120"/>
      <c r="C9" s="12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25"/>
      <c r="AJ9" s="122"/>
    </row>
    <row r="10" customFormat="false" ht="12.75" hidden="false" customHeight="false" outlineLevel="0" collapsed="false">
      <c r="A10" s="105" t="n">
        <v>1</v>
      </c>
      <c r="B10" s="106" t="s">
        <v>111</v>
      </c>
      <c r="C10" s="107" t="n">
        <v>4</v>
      </c>
      <c r="D10" s="107" t="n">
        <v>5</v>
      </c>
      <c r="E10" s="107" t="n">
        <v>7</v>
      </c>
      <c r="F10" s="107" t="n">
        <v>3</v>
      </c>
      <c r="G10" s="107" t="n">
        <v>4</v>
      </c>
      <c r="H10" s="107" t="n">
        <v>3</v>
      </c>
      <c r="I10" s="107" t="n">
        <v>3</v>
      </c>
      <c r="J10" s="107" t="n">
        <v>2</v>
      </c>
      <c r="K10" s="107"/>
      <c r="L10" s="107" t="n">
        <v>1</v>
      </c>
      <c r="M10" s="107"/>
      <c r="N10" s="107" t="n">
        <v>8</v>
      </c>
      <c r="O10" s="107" t="n">
        <v>3</v>
      </c>
      <c r="P10" s="107" t="n">
        <v>1</v>
      </c>
      <c r="Q10" s="107" t="n">
        <v>1</v>
      </c>
      <c r="R10" s="107" t="n">
        <v>6</v>
      </c>
      <c r="S10" s="107"/>
      <c r="T10" s="107" t="n">
        <v>1</v>
      </c>
      <c r="U10" s="107" t="n">
        <v>4</v>
      </c>
      <c r="V10" s="107"/>
      <c r="W10" s="107" t="n">
        <v>8</v>
      </c>
      <c r="X10" s="107" t="n">
        <v>4</v>
      </c>
      <c r="Y10" s="107" t="n">
        <v>1</v>
      </c>
      <c r="Z10" s="107"/>
      <c r="AA10" s="107"/>
      <c r="AB10" s="107"/>
      <c r="AC10" s="107" t="n">
        <v>2</v>
      </c>
      <c r="AD10" s="107" t="n">
        <v>9</v>
      </c>
      <c r="AE10" s="107" t="n">
        <v>3</v>
      </c>
      <c r="AF10" s="107" t="n">
        <v>1</v>
      </c>
      <c r="AG10" s="107"/>
      <c r="AH10" s="107" t="n">
        <v>6</v>
      </c>
      <c r="AI10" s="107"/>
      <c r="AJ10" s="108" t="n">
        <f aca="false">SUM(C10:AI10)</f>
        <v>9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1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13</v>
      </c>
      <c r="C12" s="107"/>
      <c r="D12" s="107"/>
      <c r="E12" s="107"/>
      <c r="F12" s="107" t="n">
        <v>1</v>
      </c>
      <c r="G12" s="107" t="n">
        <v>3</v>
      </c>
      <c r="H12" s="107" t="n">
        <v>2</v>
      </c>
      <c r="I12" s="107"/>
      <c r="J12" s="107"/>
      <c r="K12" s="107" t="n">
        <v>2</v>
      </c>
      <c r="L12" s="107"/>
      <c r="M12" s="107" t="n">
        <v>2</v>
      </c>
      <c r="N12" s="107" t="n">
        <v>3</v>
      </c>
      <c r="O12" s="107"/>
      <c r="P12" s="107"/>
      <c r="Q12" s="107"/>
      <c r="R12" s="107" t="n">
        <v>2</v>
      </c>
      <c r="S12" s="107"/>
      <c r="T12" s="107" t="n">
        <v>1</v>
      </c>
      <c r="U12" s="107"/>
      <c r="V12" s="107"/>
      <c r="W12" s="107" t="n">
        <v>1</v>
      </c>
      <c r="X12" s="107"/>
      <c r="Y12" s="107"/>
      <c r="Z12" s="107" t="n">
        <v>3</v>
      </c>
      <c r="AA12" s="107" t="n">
        <v>3</v>
      </c>
      <c r="AB12" s="107"/>
      <c r="AC12" s="107" t="n">
        <v>2</v>
      </c>
      <c r="AD12" s="107"/>
      <c r="AE12" s="107" t="n">
        <v>3</v>
      </c>
      <c r="AF12" s="107" t="n">
        <v>3</v>
      </c>
      <c r="AG12" s="107"/>
      <c r="AH12" s="107"/>
      <c r="AI12" s="107"/>
      <c r="AJ12" s="108" t="n">
        <f aca="false">SUM(C12:AI12)</f>
        <v>3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14</v>
      </c>
      <c r="C13" s="107"/>
      <c r="D13" s="107" t="n">
        <v>3</v>
      </c>
      <c r="E13" s="107"/>
      <c r="F13" s="107"/>
      <c r="G13" s="107" t="n">
        <v>1</v>
      </c>
      <c r="H13" s="107"/>
      <c r="I13" s="107"/>
      <c r="J13" s="107" t="n">
        <v>2</v>
      </c>
      <c r="K13" s="107"/>
      <c r="L13" s="107" t="n">
        <v>7</v>
      </c>
      <c r="M13" s="107"/>
      <c r="N13" s="107"/>
      <c r="O13" s="107"/>
      <c r="P13" s="107"/>
      <c r="Q13" s="107" t="n">
        <v>1</v>
      </c>
      <c r="R13" s="107"/>
      <c r="S13" s="107"/>
      <c r="T13" s="107"/>
      <c r="U13" s="107"/>
      <c r="V13" s="107"/>
      <c r="W13" s="107" t="n">
        <v>1</v>
      </c>
      <c r="X13" s="107"/>
      <c r="Y13" s="107" t="n">
        <v>1</v>
      </c>
      <c r="Z13" s="107" t="n">
        <v>1</v>
      </c>
      <c r="AA13" s="107"/>
      <c r="AB13" s="107" t="n">
        <v>4</v>
      </c>
      <c r="AC13" s="107" t="n">
        <v>2</v>
      </c>
      <c r="AD13" s="107"/>
      <c r="AE13" s="107" t="n">
        <v>1</v>
      </c>
      <c r="AF13" s="107"/>
      <c r="AG13" s="107" t="n">
        <v>1</v>
      </c>
      <c r="AH13" s="107" t="n">
        <v>1</v>
      </c>
      <c r="AI13" s="107"/>
      <c r="AJ13" s="108" t="n">
        <f aca="false">SUM(C13:AI13)</f>
        <v>26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4</v>
      </c>
      <c r="D14" s="107" t="n">
        <f aca="false">SUM(D10:D13)</f>
        <v>8</v>
      </c>
      <c r="E14" s="107" t="n">
        <f aca="false">SUM(E10:E13)</f>
        <v>7</v>
      </c>
      <c r="F14" s="107" t="n">
        <f aca="false">SUM(F10:F13)</f>
        <v>4</v>
      </c>
      <c r="G14" s="107" t="n">
        <f aca="false">SUM(G10:G13)</f>
        <v>8</v>
      </c>
      <c r="H14" s="107" t="n">
        <f aca="false">SUM(H10:H13)</f>
        <v>5</v>
      </c>
      <c r="I14" s="107" t="n">
        <f aca="false">SUM(I10:I13)</f>
        <v>3</v>
      </c>
      <c r="J14" s="107" t="n">
        <f aca="false">SUM(J10:J13)</f>
        <v>4</v>
      </c>
      <c r="K14" s="107" t="n">
        <f aca="false">SUM(K10:K13)</f>
        <v>2</v>
      </c>
      <c r="L14" s="107" t="n">
        <f aca="false">SUM(L10:L13)</f>
        <v>8</v>
      </c>
      <c r="M14" s="107" t="n">
        <f aca="false">SUM(M10:M13)</f>
        <v>2</v>
      </c>
      <c r="N14" s="107" t="n">
        <f aca="false">SUM(N10:N13)</f>
        <v>11</v>
      </c>
      <c r="O14" s="107" t="n">
        <f aca="false">SUM(O10:O13)</f>
        <v>3</v>
      </c>
      <c r="P14" s="107" t="n">
        <f aca="false">SUM(P10:P13)</f>
        <v>1</v>
      </c>
      <c r="Q14" s="107" t="n">
        <f aca="false">SUM(Q10:Q13)</f>
        <v>2</v>
      </c>
      <c r="R14" s="107" t="n">
        <f aca="false">SUM(R10:R13)</f>
        <v>8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4</v>
      </c>
      <c r="V14" s="107" t="n">
        <f aca="false">SUM(V10:V13)</f>
        <v>0</v>
      </c>
      <c r="W14" s="107" t="n">
        <f aca="false">SUM(W10:W13)</f>
        <v>10</v>
      </c>
      <c r="X14" s="107" t="n">
        <f aca="false">SUM(X10:X13)</f>
        <v>4</v>
      </c>
      <c r="Y14" s="107" t="n">
        <f aca="false">SUM(Y10:Y13)</f>
        <v>2</v>
      </c>
      <c r="Z14" s="107" t="n">
        <f aca="false">SUM(Z10:Z13)</f>
        <v>4</v>
      </c>
      <c r="AA14" s="107" t="n">
        <f aca="false">SUM(AA10:AA13)</f>
        <v>3</v>
      </c>
      <c r="AB14" s="107" t="n">
        <f aca="false">SUM(AB10:AB13)</f>
        <v>4</v>
      </c>
      <c r="AC14" s="107" t="n">
        <f aca="false">SUM(AC10:AC13)</f>
        <v>6</v>
      </c>
      <c r="AD14" s="107" t="n">
        <f aca="false">SUM(AD10:AD13)</f>
        <v>9</v>
      </c>
      <c r="AE14" s="107" t="n">
        <f aca="false">SUM(AE10:AE13)</f>
        <v>7</v>
      </c>
      <c r="AF14" s="107" t="n">
        <f aca="false">SUM(AF10:AF13)</f>
        <v>4</v>
      </c>
      <c r="AG14" s="107" t="n">
        <f aca="false">SUM(AG10:AG13)</f>
        <v>1</v>
      </c>
      <c r="AH14" s="107" t="n">
        <f aca="false">SUM(AH10:AH13)</f>
        <v>7</v>
      </c>
      <c r="AI14" s="107" t="n">
        <f aca="false">SUM(AI10:AI13)</f>
        <v>0</v>
      </c>
      <c r="AJ14" s="108" t="n">
        <f aca="false">SUM(C14:AI14)</f>
        <v>14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2.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</row>
    <row r="7" customFormat="false" ht="17.45" hidden="false" customHeight="true" outlineLevel="0" collapsed="false">
      <c r="A7" s="126" t="s">
        <v>115</v>
      </c>
      <c r="B7" s="126"/>
      <c r="C7" s="121" t="s">
        <v>6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2" t="s">
        <v>62</v>
      </c>
    </row>
    <row r="8" customFormat="false" ht="12.75" hidden="false" customHeight="false" outlineLevel="0" collapsed="false">
      <c r="A8" s="126"/>
      <c r="B8" s="126"/>
      <c r="C8" s="12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22"/>
    </row>
    <row r="9" customFormat="false" ht="25.9" hidden="false" customHeight="true" outlineLevel="0" collapsed="false">
      <c r="A9" s="126"/>
      <c r="B9" s="126"/>
      <c r="C9" s="12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25"/>
      <c r="AJ9" s="122"/>
    </row>
    <row r="10" customFormat="false" ht="12.75" hidden="false" customHeight="false" outlineLevel="0" collapsed="false">
      <c r="A10" s="105" t="n">
        <v>1</v>
      </c>
      <c r="B10" s="106" t="s">
        <v>116</v>
      </c>
      <c r="C10" s="107" t="n">
        <v>9</v>
      </c>
      <c r="D10" s="107" t="n">
        <v>23</v>
      </c>
      <c r="E10" s="107" t="n">
        <v>21</v>
      </c>
      <c r="F10" s="107" t="n">
        <v>14</v>
      </c>
      <c r="G10" s="107" t="n">
        <v>22</v>
      </c>
      <c r="H10" s="107" t="n">
        <v>14</v>
      </c>
      <c r="I10" s="107" t="n">
        <v>15</v>
      </c>
      <c r="J10" s="107" t="n">
        <v>11</v>
      </c>
      <c r="K10" s="107" t="n">
        <v>8</v>
      </c>
      <c r="L10" s="107" t="n">
        <v>21</v>
      </c>
      <c r="M10" s="107" t="n">
        <v>19</v>
      </c>
      <c r="N10" s="107" t="n">
        <v>24</v>
      </c>
      <c r="O10" s="107" t="n">
        <v>28</v>
      </c>
      <c r="P10" s="107" t="n">
        <v>15</v>
      </c>
      <c r="Q10" s="107" t="n">
        <v>57</v>
      </c>
      <c r="R10" s="107" t="n">
        <v>18</v>
      </c>
      <c r="S10" s="107" t="n">
        <v>5</v>
      </c>
      <c r="T10" s="107" t="n">
        <v>18</v>
      </c>
      <c r="U10" s="107" t="n">
        <v>30</v>
      </c>
      <c r="V10" s="107" t="n">
        <v>14</v>
      </c>
      <c r="W10" s="107" t="n">
        <v>31</v>
      </c>
      <c r="X10" s="107" t="n">
        <v>12</v>
      </c>
      <c r="Y10" s="107" t="n">
        <v>22</v>
      </c>
      <c r="Z10" s="107" t="n">
        <v>15</v>
      </c>
      <c r="AA10" s="107" t="n">
        <v>30</v>
      </c>
      <c r="AB10" s="107" t="n">
        <v>3</v>
      </c>
      <c r="AC10" s="107" t="n">
        <v>25</v>
      </c>
      <c r="AD10" s="107" t="n">
        <v>23</v>
      </c>
      <c r="AE10" s="107" t="n">
        <v>22</v>
      </c>
      <c r="AF10" s="107" t="n">
        <v>25</v>
      </c>
      <c r="AG10" s="107" t="n">
        <v>31</v>
      </c>
      <c r="AH10" s="107" t="n">
        <v>21</v>
      </c>
      <c r="AI10" s="107" t="n">
        <v>2</v>
      </c>
      <c r="AJ10" s="108" t="n">
        <f aca="false">SUM(C10:AI10)</f>
        <v>648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17</v>
      </c>
      <c r="C11" s="107"/>
      <c r="D11" s="107" t="n">
        <v>2</v>
      </c>
      <c r="E11" s="107" t="n">
        <v>2</v>
      </c>
      <c r="F11" s="107" t="n">
        <v>1</v>
      </c>
      <c r="G11" s="107" t="n">
        <v>1</v>
      </c>
      <c r="H11" s="107"/>
      <c r="I11" s="107"/>
      <c r="J11" s="107" t="n">
        <v>1</v>
      </c>
      <c r="K11" s="107"/>
      <c r="L11" s="107"/>
      <c r="M11" s="107"/>
      <c r="N11" s="107" t="n">
        <v>2</v>
      </c>
      <c r="O11" s="107" t="n">
        <v>2</v>
      </c>
      <c r="P11" s="107"/>
      <c r="Q11" s="107" t="n">
        <v>5</v>
      </c>
      <c r="R11" s="107" t="n">
        <v>2</v>
      </c>
      <c r="S11" s="107"/>
      <c r="T11" s="107"/>
      <c r="U11" s="107" t="n">
        <v>1</v>
      </c>
      <c r="V11" s="107"/>
      <c r="W11" s="107" t="n">
        <v>4</v>
      </c>
      <c r="X11" s="107" t="n">
        <v>2</v>
      </c>
      <c r="Y11" s="107"/>
      <c r="Z11" s="107"/>
      <c r="AA11" s="107" t="n">
        <v>1</v>
      </c>
      <c r="AB11" s="107" t="n">
        <v>2</v>
      </c>
      <c r="AC11" s="107" t="n">
        <v>3</v>
      </c>
      <c r="AD11" s="107" t="n">
        <v>0</v>
      </c>
      <c r="AE11" s="107" t="n">
        <v>1</v>
      </c>
      <c r="AF11" s="107" t="n">
        <v>3</v>
      </c>
      <c r="AG11" s="107" t="n">
        <v>1</v>
      </c>
      <c r="AH11" s="107" t="n">
        <v>2</v>
      </c>
      <c r="AI11" s="107"/>
      <c r="AJ11" s="108" t="n">
        <f aca="false">SUM(C11:AI11)</f>
        <v>38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18</v>
      </c>
      <c r="C12" s="107"/>
      <c r="D12" s="107"/>
      <c r="E12" s="107"/>
      <c r="F12" s="107"/>
      <c r="G12" s="107"/>
      <c r="H12" s="107"/>
      <c r="I12" s="107"/>
      <c r="J12" s="107" t="n">
        <v>1</v>
      </c>
      <c r="K12" s="107"/>
      <c r="L12" s="107" t="n">
        <v>1</v>
      </c>
      <c r="M12" s="107"/>
      <c r="N12" s="107" t="n">
        <v>1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 t="n">
        <v>1</v>
      </c>
      <c r="AD12" s="107" t="n">
        <v>2</v>
      </c>
      <c r="AE12" s="107"/>
      <c r="AF12" s="107"/>
      <c r="AG12" s="107"/>
      <c r="AH12" s="107"/>
      <c r="AI12" s="107"/>
      <c r="AJ12" s="108" t="n">
        <f aca="false">SUM(C12:AI12)</f>
        <v>6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19</v>
      </c>
      <c r="C13" s="107" t="n">
        <v>3</v>
      </c>
      <c r="D13" s="107" t="n">
        <v>5</v>
      </c>
      <c r="E13" s="107" t="n">
        <v>17</v>
      </c>
      <c r="F13" s="107" t="n">
        <v>10</v>
      </c>
      <c r="G13" s="107" t="n">
        <v>7</v>
      </c>
      <c r="H13" s="107" t="n">
        <v>11</v>
      </c>
      <c r="I13" s="107" t="n">
        <v>7</v>
      </c>
      <c r="J13" s="107" t="n">
        <v>11</v>
      </c>
      <c r="K13" s="107" t="n">
        <v>4</v>
      </c>
      <c r="L13" s="107" t="n">
        <v>13</v>
      </c>
      <c r="M13" s="107" t="n">
        <v>5</v>
      </c>
      <c r="N13" s="107" t="n">
        <v>5</v>
      </c>
      <c r="O13" s="107" t="n">
        <v>25</v>
      </c>
      <c r="P13" s="107" t="n">
        <v>22</v>
      </c>
      <c r="Q13" s="107"/>
      <c r="R13" s="107" t="n">
        <v>7</v>
      </c>
      <c r="S13" s="107" t="n">
        <v>1</v>
      </c>
      <c r="T13" s="107" t="n">
        <v>9</v>
      </c>
      <c r="U13" s="107" t="n">
        <v>21</v>
      </c>
      <c r="V13" s="107" t="n">
        <v>6</v>
      </c>
      <c r="W13" s="107" t="n">
        <v>6</v>
      </c>
      <c r="X13" s="107" t="n">
        <v>3</v>
      </c>
      <c r="Y13" s="107" t="n">
        <v>9</v>
      </c>
      <c r="Z13" s="107" t="n">
        <v>8</v>
      </c>
      <c r="AA13" s="107" t="n">
        <v>9</v>
      </c>
      <c r="AB13" s="107" t="n">
        <v>2</v>
      </c>
      <c r="AC13" s="107" t="n">
        <v>23</v>
      </c>
      <c r="AD13" s="107" t="n">
        <v>9</v>
      </c>
      <c r="AE13" s="107" t="n">
        <v>9</v>
      </c>
      <c r="AF13" s="107" t="n">
        <v>13</v>
      </c>
      <c r="AG13" s="107" t="n">
        <v>14</v>
      </c>
      <c r="AH13" s="107" t="n">
        <v>8</v>
      </c>
      <c r="AI13" s="107"/>
      <c r="AJ13" s="108" t="n">
        <f aca="false">SUM(C13:AI13)</f>
        <v>302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12</v>
      </c>
      <c r="D14" s="107" t="n">
        <f aca="false">SUM(D10:D13)</f>
        <v>30</v>
      </c>
      <c r="E14" s="107" t="n">
        <f aca="false">SUM(E10:E13)</f>
        <v>40</v>
      </c>
      <c r="F14" s="107" t="n">
        <f aca="false">SUM(F10:F13)</f>
        <v>25</v>
      </c>
      <c r="G14" s="107" t="n">
        <f aca="false">SUM(G10:G13)</f>
        <v>30</v>
      </c>
      <c r="H14" s="107" t="n">
        <f aca="false">SUM(H10:H13)</f>
        <v>25</v>
      </c>
      <c r="I14" s="107" t="n">
        <f aca="false">SUM(I10:I13)</f>
        <v>22</v>
      </c>
      <c r="J14" s="107" t="n">
        <f aca="false">SUM(J10:J13)</f>
        <v>24</v>
      </c>
      <c r="K14" s="107" t="n">
        <f aca="false">SUM(K10:K13)</f>
        <v>12</v>
      </c>
      <c r="L14" s="107" t="n">
        <f aca="false">SUM(L10:L13)</f>
        <v>35</v>
      </c>
      <c r="M14" s="107" t="n">
        <f aca="false">SUM(M10:M13)</f>
        <v>24</v>
      </c>
      <c r="N14" s="107" t="n">
        <f aca="false">SUM(N10:N13)</f>
        <v>32</v>
      </c>
      <c r="O14" s="107" t="n">
        <f aca="false">SUM(O10:O13)</f>
        <v>55</v>
      </c>
      <c r="P14" s="107" t="n">
        <f aca="false">SUM(P10:P13)</f>
        <v>37</v>
      </c>
      <c r="Q14" s="107" t="n">
        <f aca="false">SUM(Q10:Q13)</f>
        <v>62</v>
      </c>
      <c r="R14" s="107" t="n">
        <f aca="false">SUM(R10:R13)</f>
        <v>27</v>
      </c>
      <c r="S14" s="107" t="n">
        <f aca="false">SUM(S10:S13)</f>
        <v>6</v>
      </c>
      <c r="T14" s="107" t="n">
        <f aca="false">SUM(T10:T13)</f>
        <v>27</v>
      </c>
      <c r="U14" s="107" t="n">
        <f aca="false">SUM(U10:U13)</f>
        <v>52</v>
      </c>
      <c r="V14" s="107" t="n">
        <f aca="false">SUM(V10:V13)</f>
        <v>20</v>
      </c>
      <c r="W14" s="107" t="n">
        <f aca="false">SUM(W10:W13)</f>
        <v>41</v>
      </c>
      <c r="X14" s="107" t="n">
        <f aca="false">SUM(X10:X13)</f>
        <v>17</v>
      </c>
      <c r="Y14" s="107" t="n">
        <f aca="false">SUM(Y10:Y13)</f>
        <v>31</v>
      </c>
      <c r="Z14" s="107" t="n">
        <f aca="false">SUM(Z10:Z13)</f>
        <v>23</v>
      </c>
      <c r="AA14" s="107" t="n">
        <f aca="false">SUM(AA10:AA13)</f>
        <v>40</v>
      </c>
      <c r="AB14" s="107" t="n">
        <f aca="false">SUM(AB10:AB13)</f>
        <v>7</v>
      </c>
      <c r="AC14" s="107" t="n">
        <f aca="false">SUM(AC10:AC13)</f>
        <v>52</v>
      </c>
      <c r="AD14" s="107" t="n">
        <f aca="false">SUM(AD10:AD13)</f>
        <v>34</v>
      </c>
      <c r="AE14" s="107" t="n">
        <f aca="false">SUM(AE10:AE13)</f>
        <v>32</v>
      </c>
      <c r="AF14" s="107" t="n">
        <f aca="false">SUM(AF10:AF13)</f>
        <v>41</v>
      </c>
      <c r="AG14" s="107" t="n">
        <f aca="false">SUM(AG10:AG13)</f>
        <v>46</v>
      </c>
      <c r="AH14" s="107" t="n">
        <f aca="false">SUM(AH10:AH13)</f>
        <v>31</v>
      </c>
      <c r="AI14" s="107" t="n">
        <f aca="false">SUM(AI10:AI13)</f>
        <v>2</v>
      </c>
      <c r="AJ14" s="108" t="n">
        <f aca="false">SUM(C14:AI14)</f>
        <v>994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21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22</v>
      </c>
      <c r="C11" s="107"/>
      <c r="D11" s="107" t="n">
        <v>3</v>
      </c>
      <c r="E11" s="107"/>
      <c r="F11" s="107"/>
      <c r="G11" s="107"/>
      <c r="H11" s="107"/>
      <c r="I11" s="107"/>
      <c r="J11" s="107"/>
      <c r="K11" s="107"/>
      <c r="L11" s="107"/>
      <c r="M11" s="107" t="n">
        <v>1</v>
      </c>
      <c r="N11" s="107" t="n">
        <v>1</v>
      </c>
      <c r="O11" s="107" t="n">
        <v>1</v>
      </c>
      <c r="P11" s="107"/>
      <c r="Q11" s="107"/>
      <c r="R11" s="107" t="n">
        <v>5</v>
      </c>
      <c r="S11" s="107"/>
      <c r="T11" s="107"/>
      <c r="U11" s="107"/>
      <c r="V11" s="107"/>
      <c r="W11" s="107"/>
      <c r="X11" s="107"/>
      <c r="Y11" s="107" t="n">
        <v>1</v>
      </c>
      <c r="Z11" s="107"/>
      <c r="AA11" s="107"/>
      <c r="AB11" s="107"/>
      <c r="AC11" s="107" t="n">
        <v>3</v>
      </c>
      <c r="AD11" s="107"/>
      <c r="AE11" s="107"/>
      <c r="AF11" s="107"/>
      <c r="AG11" s="107" t="n">
        <v>2</v>
      </c>
      <c r="AH11" s="107"/>
      <c r="AI11" s="107"/>
      <c r="AJ11" s="108" t="n">
        <f aca="false">SUM(C11:AI11)</f>
        <v>1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2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 t="n">
        <v>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3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1</v>
      </c>
      <c r="N14" s="107" t="n">
        <f aca="false">SUM(N10:N13)</f>
        <v>1</v>
      </c>
      <c r="O14" s="107" t="n">
        <f aca="false">SUM(O10:O13)</f>
        <v>1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1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2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25</v>
      </c>
      <c r="C10" s="107"/>
      <c r="D10" s="107"/>
      <c r="E10" s="107" t="n">
        <v>2</v>
      </c>
      <c r="F10" s="107"/>
      <c r="G10" s="107"/>
      <c r="H10" s="107"/>
      <c r="I10" s="107" t="n">
        <v>1</v>
      </c>
      <c r="J10" s="107"/>
      <c r="K10" s="107"/>
      <c r="L10" s="107" t="n">
        <v>1</v>
      </c>
      <c r="M10" s="107" t="n">
        <v>1</v>
      </c>
      <c r="N10" s="107" t="n">
        <v>1</v>
      </c>
      <c r="O10" s="107" t="n">
        <v>3</v>
      </c>
      <c r="P10" s="107"/>
      <c r="Q10" s="107"/>
      <c r="R10" s="107"/>
      <c r="S10" s="107"/>
      <c r="T10" s="107"/>
      <c r="U10" s="107"/>
      <c r="V10" s="107"/>
      <c r="W10" s="107" t="n">
        <v>2</v>
      </c>
      <c r="X10" s="107"/>
      <c r="Y10" s="107" t="n">
        <v>1</v>
      </c>
      <c r="Z10" s="107"/>
      <c r="AA10" s="107"/>
      <c r="AB10" s="107"/>
      <c r="AC10" s="107" t="n">
        <v>2</v>
      </c>
      <c r="AD10" s="107"/>
      <c r="AE10" s="107"/>
      <c r="AF10" s="107" t="n">
        <v>2</v>
      </c>
      <c r="AG10" s="107" t="n">
        <v>2</v>
      </c>
      <c r="AH10" s="107"/>
      <c r="AI10" s="107"/>
      <c r="AJ10" s="108" t="n">
        <f aca="false">SUM(C10:AI10)</f>
        <v>18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26</v>
      </c>
      <c r="C11" s="107"/>
      <c r="D11" s="107"/>
      <c r="E11" s="107" t="n">
        <v>1</v>
      </c>
      <c r="F11" s="107"/>
      <c r="G11" s="107"/>
      <c r="H11" s="107"/>
      <c r="I11" s="107"/>
      <c r="J11" s="107"/>
      <c r="K11" s="107"/>
      <c r="L11" s="107" t="n">
        <v>1</v>
      </c>
      <c r="M11" s="107" t="n">
        <v>1</v>
      </c>
      <c r="N11" s="107"/>
      <c r="O11" s="107"/>
      <c r="P11" s="107"/>
      <c r="Q11" s="107"/>
      <c r="R11" s="107"/>
      <c r="S11" s="107"/>
      <c r="T11" s="107"/>
      <c r="U11" s="107" t="n">
        <v>1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4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27</v>
      </c>
      <c r="C12" s="107" t="n">
        <v>1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 t="n">
        <v>1</v>
      </c>
      <c r="S12" s="107"/>
      <c r="T12" s="107"/>
      <c r="U12" s="107"/>
      <c r="V12" s="107"/>
      <c r="W12" s="107" t="n">
        <v>1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28</v>
      </c>
      <c r="C13" s="107"/>
      <c r="D13" s="107"/>
      <c r="E13" s="107"/>
      <c r="F13" s="107"/>
      <c r="G13" s="107"/>
      <c r="H13" s="107"/>
      <c r="I13" s="107"/>
      <c r="J13" s="107" t="n">
        <v>1</v>
      </c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n">
        <v>1</v>
      </c>
      <c r="AA13" s="107"/>
      <c r="AB13" s="107"/>
      <c r="AC13" s="107" t="n">
        <v>1</v>
      </c>
      <c r="AD13" s="107"/>
      <c r="AE13" s="107"/>
      <c r="AF13" s="107"/>
      <c r="AG13" s="107" t="n">
        <v>1</v>
      </c>
      <c r="AH13" s="107" t="n">
        <v>2</v>
      </c>
      <c r="AI13" s="107"/>
      <c r="AJ13" s="108" t="n">
        <f aca="false">SUM(C13:AI13)</f>
        <v>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2</v>
      </c>
      <c r="N14" s="107" t="n">
        <f aca="false">SUM(N10:N13)</f>
        <v>1</v>
      </c>
      <c r="O14" s="107" t="n">
        <f aca="false">SUM(O10:O13)</f>
        <v>3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1</v>
      </c>
      <c r="V14" s="107" t="n">
        <f aca="false">SUM(V10:V13)</f>
        <v>0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2</v>
      </c>
      <c r="AG14" s="107" t="n">
        <f aca="false">SUM(AG10:AG13)</f>
        <v>3</v>
      </c>
      <c r="AH14" s="107" t="n">
        <f aca="false">SUM(AH10:AH13)</f>
        <v>2</v>
      </c>
      <c r="AI14" s="107" t="n">
        <f aca="false">SUM(AI10:AI13)</f>
        <v>0</v>
      </c>
      <c r="AJ14" s="108" t="n">
        <f aca="false">SUM(C14:AI14)</f>
        <v>3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2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30</v>
      </c>
      <c r="C10" s="107"/>
      <c r="D10" s="107" t="n">
        <v>1</v>
      </c>
      <c r="E10" s="107"/>
      <c r="F10" s="107"/>
      <c r="G10" s="107"/>
      <c r="H10" s="107"/>
      <c r="I10" s="107"/>
      <c r="J10" s="107" t="n">
        <v>1</v>
      </c>
      <c r="K10" s="107"/>
      <c r="L10" s="107"/>
      <c r="M10" s="107" t="n">
        <v>2</v>
      </c>
      <c r="N10" s="107"/>
      <c r="O10" s="107" t="n">
        <v>1</v>
      </c>
      <c r="P10" s="107"/>
      <c r="Q10" s="107" t="n">
        <v>5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 t="n">
        <v>1</v>
      </c>
      <c r="AE10" s="107"/>
      <c r="AF10" s="107"/>
      <c r="AG10" s="107"/>
      <c r="AH10" s="107"/>
      <c r="AI10" s="107"/>
      <c r="AJ10" s="108" t="n">
        <f aca="false">SUM(C10:AI10)</f>
        <v>1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31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3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33</v>
      </c>
      <c r="C13" s="107"/>
      <c r="D13" s="107" t="n">
        <v>1</v>
      </c>
      <c r="E13" s="107"/>
      <c r="F13" s="107"/>
      <c r="G13" s="107"/>
      <c r="H13" s="107"/>
      <c r="I13" s="107" t="n">
        <v>1</v>
      </c>
      <c r="J13" s="107"/>
      <c r="K13" s="107"/>
      <c r="L13" s="107"/>
      <c r="M13" s="107"/>
      <c r="N13" s="107" t="n">
        <v>1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 t="n">
        <v>1</v>
      </c>
      <c r="AA13" s="107"/>
      <c r="AB13" s="107"/>
      <c r="AC13" s="107"/>
      <c r="AD13" s="107"/>
      <c r="AE13" s="107" t="n">
        <v>2</v>
      </c>
      <c r="AF13" s="107"/>
      <c r="AG13" s="107"/>
      <c r="AH13" s="107"/>
      <c r="AI13" s="107"/>
      <c r="AJ13" s="108" t="n">
        <f aca="false">SUM(C13:AI13)</f>
        <v>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2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2</v>
      </c>
      <c r="N14" s="107" t="n">
        <f aca="false">SUM(N10:N13)</f>
        <v>1</v>
      </c>
      <c r="O14" s="107" t="n">
        <f aca="false">SUM(O10:O13)</f>
        <v>1</v>
      </c>
      <c r="P14" s="107" t="n">
        <f aca="false">SUM(P10:P13)</f>
        <v>0</v>
      </c>
      <c r="Q14" s="107" t="n">
        <f aca="false">SUM(Q10:Q13)</f>
        <v>5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1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1</v>
      </c>
      <c r="AE14" s="107" t="n">
        <f aca="false">SUM(AE10:AE13)</f>
        <v>2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8" activeCellId="0" sqref="A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3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35</v>
      </c>
      <c r="C10" s="107"/>
      <c r="D10" s="107"/>
      <c r="E10" s="107"/>
      <c r="F10" s="107"/>
      <c r="G10" s="107"/>
      <c r="H10" s="107"/>
      <c r="I10" s="107"/>
      <c r="J10" s="107" t="n">
        <v>1</v>
      </c>
      <c r="K10" s="107"/>
      <c r="L10" s="107"/>
      <c r="M10" s="107"/>
      <c r="N10" s="107"/>
      <c r="O10" s="107"/>
      <c r="P10" s="107"/>
      <c r="Q10" s="107"/>
      <c r="R10" s="107" t="n">
        <v>1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2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3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 t="n">
        <v>1</v>
      </c>
      <c r="N11" s="107"/>
      <c r="O11" s="107"/>
      <c r="P11" s="107"/>
      <c r="Q11" s="107"/>
      <c r="R11" s="107" t="n">
        <v>1</v>
      </c>
      <c r="S11" s="107"/>
      <c r="T11" s="107"/>
      <c r="U11" s="107" t="n">
        <v>3</v>
      </c>
      <c r="V11" s="107"/>
      <c r="W11" s="107"/>
      <c r="X11" s="107"/>
      <c r="Y11" s="107" t="n">
        <v>4</v>
      </c>
      <c r="Z11" s="107"/>
      <c r="AA11" s="107"/>
      <c r="AB11" s="107"/>
      <c r="AC11" s="107" t="n">
        <v>1</v>
      </c>
      <c r="AD11" s="107"/>
      <c r="AE11" s="107"/>
      <c r="AF11" s="107"/>
      <c r="AG11" s="107"/>
      <c r="AH11" s="107"/>
      <c r="AI11" s="107"/>
      <c r="AJ11" s="108" t="n">
        <f aca="false">SUM(C11:AI11)</f>
        <v>1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37</v>
      </c>
      <c r="C12" s="107"/>
      <c r="D12" s="107"/>
      <c r="E12" s="107" t="n">
        <v>1</v>
      </c>
      <c r="F12" s="107"/>
      <c r="G12" s="107"/>
      <c r="H12" s="107"/>
      <c r="I12" s="107"/>
      <c r="J12" s="107"/>
      <c r="K12" s="107"/>
      <c r="L12" s="107" t="n">
        <v>1</v>
      </c>
      <c r="M12" s="107"/>
      <c r="N12" s="107"/>
      <c r="O12" s="107"/>
      <c r="P12" s="107"/>
      <c r="Q12" s="107"/>
      <c r="R12" s="107"/>
      <c r="S12" s="107"/>
      <c r="T12" s="107"/>
      <c r="U12" s="107" t="n">
        <v>1</v>
      </c>
      <c r="V12" s="107"/>
      <c r="W12" s="107"/>
      <c r="X12" s="107"/>
      <c r="Y12" s="107"/>
      <c r="Z12" s="107"/>
      <c r="AA12" s="107"/>
      <c r="AB12" s="107"/>
      <c r="AC12" s="107"/>
      <c r="AD12" s="107"/>
      <c r="AE12" s="107" t="n">
        <v>1</v>
      </c>
      <c r="AF12" s="107"/>
      <c r="AG12" s="107"/>
      <c r="AH12" s="107"/>
      <c r="AI12" s="107"/>
      <c r="AJ12" s="108" t="n">
        <f aca="false">SUM(C12:AI12)</f>
        <v>4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38</v>
      </c>
      <c r="C13" s="107"/>
      <c r="D13" s="107"/>
      <c r="E13" s="107" t="n">
        <v>1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2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1</v>
      </c>
      <c r="M14" s="107" t="n">
        <f aca="false">SUM(M10:M13)</f>
        <v>1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2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4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4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0</v>
      </c>
      <c r="AE14" s="107" t="n">
        <f aca="false">SUM(AE10:AE13)</f>
        <v>1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2" activeCellId="0" sqref="V12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7" width="11.7"/>
  </cols>
  <sheetData>
    <row r="1" customFormat="false" ht="39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36.75" hidden="false" customHeight="true" outlineLevel="0" collapsed="false">
      <c r="A2" s="9" t="s">
        <v>6</v>
      </c>
      <c r="B2" s="9" t="s">
        <v>7</v>
      </c>
      <c r="C2" s="9"/>
      <c r="D2" s="9"/>
      <c r="E2" s="9" t="s">
        <v>8</v>
      </c>
      <c r="F2" s="9"/>
      <c r="G2" s="9"/>
      <c r="H2" s="10" t="s">
        <v>9</v>
      </c>
      <c r="I2" s="9" t="s">
        <v>10</v>
      </c>
      <c r="J2" s="9"/>
      <c r="K2" s="9"/>
      <c r="L2" s="9" t="s">
        <v>9</v>
      </c>
      <c r="M2" s="9" t="s">
        <v>11</v>
      </c>
      <c r="N2" s="9"/>
      <c r="O2" s="9"/>
      <c r="P2" s="9" t="s">
        <v>9</v>
      </c>
    </row>
    <row r="3" s="13" customFormat="true" ht="18.75" hidden="false" customHeight="true" outlineLevel="0" collapsed="false">
      <c r="A3" s="9"/>
      <c r="B3" s="12" t="s">
        <v>12</v>
      </c>
      <c r="C3" s="12" t="s">
        <v>13</v>
      </c>
      <c r="D3" s="12" t="s">
        <v>14</v>
      </c>
      <c r="E3" s="12" t="s">
        <v>12</v>
      </c>
      <c r="F3" s="12" t="s">
        <v>13</v>
      </c>
      <c r="G3" s="12" t="s">
        <v>14</v>
      </c>
      <c r="H3" s="12"/>
      <c r="I3" s="12" t="s">
        <v>12</v>
      </c>
      <c r="J3" s="12" t="s">
        <v>13</v>
      </c>
      <c r="K3" s="12" t="s">
        <v>14</v>
      </c>
      <c r="L3" s="12"/>
      <c r="M3" s="12" t="s">
        <v>12</v>
      </c>
      <c r="N3" s="12" t="s">
        <v>13</v>
      </c>
      <c r="O3" s="12" t="s">
        <v>14</v>
      </c>
      <c r="P3" s="12"/>
    </row>
    <row r="4" customFormat="false" ht="19.5" hidden="false" customHeight="true" outlineLevel="0" collapsed="false">
      <c r="A4" s="14" t="n">
        <v>1</v>
      </c>
      <c r="B4" s="15" t="n">
        <v>430</v>
      </c>
      <c r="C4" s="15" t="n">
        <v>437</v>
      </c>
      <c r="D4" s="16" t="n">
        <f aca="false">B4+C4</f>
        <v>867</v>
      </c>
      <c r="E4" s="15" t="n">
        <v>48</v>
      </c>
      <c r="F4" s="15" t="n">
        <v>47</v>
      </c>
      <c r="G4" s="17" t="n">
        <f aca="false">E4+F4</f>
        <v>95</v>
      </c>
      <c r="H4" s="18" t="n">
        <f aca="false">G4/D4</f>
        <v>0.10957324106113</v>
      </c>
      <c r="I4" s="15" t="n">
        <v>121</v>
      </c>
      <c r="J4" s="15" t="n">
        <v>125</v>
      </c>
      <c r="K4" s="17" t="n">
        <f aca="false">I4+J4</f>
        <v>246</v>
      </c>
      <c r="L4" s="19" t="n">
        <f aca="false">K4/D4*100</f>
        <v>28.3737024221453</v>
      </c>
      <c r="M4" s="15" t="n">
        <v>154</v>
      </c>
      <c r="N4" s="15" t="n">
        <v>153</v>
      </c>
      <c r="O4" s="17" t="n">
        <f aca="false">M4+N4</f>
        <v>307</v>
      </c>
      <c r="P4" s="19" t="n">
        <f aca="false">O4/D4*100</f>
        <v>35.4094579008074</v>
      </c>
    </row>
    <row r="5" customFormat="false" ht="19.5" hidden="false" customHeight="true" outlineLevel="0" collapsed="false">
      <c r="A5" s="14" t="n">
        <v>2</v>
      </c>
      <c r="B5" s="15" t="n">
        <v>352</v>
      </c>
      <c r="C5" s="15" t="n">
        <v>414</v>
      </c>
      <c r="D5" s="16" t="n">
        <f aca="false">B5+C5</f>
        <v>766</v>
      </c>
      <c r="E5" s="15" t="n">
        <v>71</v>
      </c>
      <c r="F5" s="15" t="n">
        <v>66</v>
      </c>
      <c r="G5" s="17" t="n">
        <f aca="false">E5+F5</f>
        <v>137</v>
      </c>
      <c r="H5" s="18" t="n">
        <f aca="false">G5/D5</f>
        <v>0.178851174934726</v>
      </c>
      <c r="I5" s="15" t="n">
        <v>166</v>
      </c>
      <c r="J5" s="15" t="n">
        <v>155</v>
      </c>
      <c r="K5" s="17" t="n">
        <f aca="false">I5+J5</f>
        <v>321</v>
      </c>
      <c r="L5" s="19" t="n">
        <f aca="false">K5/D5*100</f>
        <v>41.9060052219321</v>
      </c>
      <c r="M5" s="15" t="n">
        <v>197</v>
      </c>
      <c r="N5" s="15" t="n">
        <v>180</v>
      </c>
      <c r="O5" s="17" t="n">
        <f aca="false">M5+N5</f>
        <v>377</v>
      </c>
      <c r="P5" s="19" t="n">
        <f aca="false">O5/D5*100</f>
        <v>49.2167101827676</v>
      </c>
    </row>
    <row r="6" customFormat="false" ht="19.5" hidden="false" customHeight="true" outlineLevel="0" collapsed="false">
      <c r="A6" s="14" t="n">
        <v>3</v>
      </c>
      <c r="B6" s="15" t="n">
        <v>411</v>
      </c>
      <c r="C6" s="15" t="n">
        <v>450</v>
      </c>
      <c r="D6" s="16" t="n">
        <f aca="false">B6+C6</f>
        <v>861</v>
      </c>
      <c r="E6" s="15" t="n">
        <v>72</v>
      </c>
      <c r="F6" s="15" t="n">
        <v>56</v>
      </c>
      <c r="G6" s="17" t="n">
        <f aca="false">E6+F6</f>
        <v>128</v>
      </c>
      <c r="H6" s="18" t="n">
        <f aca="false">G6/D6</f>
        <v>0.148664343786295</v>
      </c>
      <c r="I6" s="15" t="n">
        <v>140</v>
      </c>
      <c r="J6" s="15" t="n">
        <v>143</v>
      </c>
      <c r="K6" s="17" t="n">
        <f aca="false">I6+J6</f>
        <v>283</v>
      </c>
      <c r="L6" s="19" t="n">
        <f aca="false">K6/D6*100</f>
        <v>32.8687572590012</v>
      </c>
      <c r="M6" s="15" t="n">
        <v>178</v>
      </c>
      <c r="N6" s="15" t="n">
        <v>187</v>
      </c>
      <c r="O6" s="17" t="n">
        <f aca="false">M6+N6</f>
        <v>365</v>
      </c>
      <c r="P6" s="19" t="n">
        <f aca="false">O6/D6*100</f>
        <v>42.3925667828107</v>
      </c>
    </row>
    <row r="7" customFormat="false" ht="19.5" hidden="false" customHeight="true" outlineLevel="0" collapsed="false">
      <c r="A7" s="14" t="n">
        <v>4</v>
      </c>
      <c r="B7" s="15" t="n">
        <v>261</v>
      </c>
      <c r="C7" s="15" t="n">
        <v>318</v>
      </c>
      <c r="D7" s="16" t="n">
        <f aca="false">B7+C7</f>
        <v>579</v>
      </c>
      <c r="E7" s="15" t="n">
        <v>38</v>
      </c>
      <c r="F7" s="15" t="n">
        <v>55</v>
      </c>
      <c r="G7" s="17" t="n">
        <f aca="false">E7+F7</f>
        <v>93</v>
      </c>
      <c r="H7" s="18" t="n">
        <f aca="false">G7/D7</f>
        <v>0.160621761658031</v>
      </c>
      <c r="I7" s="15" t="n">
        <v>112</v>
      </c>
      <c r="J7" s="15" t="n">
        <v>131</v>
      </c>
      <c r="K7" s="17" t="n">
        <f aca="false">I7+J7</f>
        <v>243</v>
      </c>
      <c r="L7" s="19" t="n">
        <f aca="false">K7/D7*100</f>
        <v>41.9689119170984</v>
      </c>
      <c r="M7" s="15" t="n">
        <v>149</v>
      </c>
      <c r="N7" s="15" t="n">
        <v>165</v>
      </c>
      <c r="O7" s="17" t="n">
        <f aca="false">M7+N7</f>
        <v>314</v>
      </c>
      <c r="P7" s="19" t="n">
        <f aca="false">O7/D7*100</f>
        <v>54.2314335060449</v>
      </c>
    </row>
    <row r="8" customFormat="false" ht="19.5" hidden="false" customHeight="true" outlineLevel="0" collapsed="false">
      <c r="A8" s="14" t="n">
        <v>5</v>
      </c>
      <c r="B8" s="15" t="n">
        <v>273</v>
      </c>
      <c r="C8" s="15" t="n">
        <v>356</v>
      </c>
      <c r="D8" s="16" t="n">
        <f aca="false">B8+C8</f>
        <v>629</v>
      </c>
      <c r="E8" s="15" t="n">
        <v>30</v>
      </c>
      <c r="F8" s="15" t="n">
        <v>45</v>
      </c>
      <c r="G8" s="17" t="n">
        <f aca="false">E8+F8</f>
        <v>75</v>
      </c>
      <c r="H8" s="18" t="n">
        <f aca="false">G8/D8</f>
        <v>0.119236883942766</v>
      </c>
      <c r="I8" s="15" t="n">
        <v>94</v>
      </c>
      <c r="J8" s="15" t="n">
        <v>113</v>
      </c>
      <c r="K8" s="17" t="n">
        <f aca="false">I8+J8</f>
        <v>207</v>
      </c>
      <c r="L8" s="19" t="n">
        <f aca="false">K8/D8*100</f>
        <v>32.9093799682035</v>
      </c>
      <c r="M8" s="15" t="n">
        <v>127</v>
      </c>
      <c r="N8" s="15" t="n">
        <v>147</v>
      </c>
      <c r="O8" s="17" t="n">
        <f aca="false">M8+N8</f>
        <v>274</v>
      </c>
      <c r="P8" s="19" t="n">
        <f aca="false">O8/D8*100</f>
        <v>43.5612082670906</v>
      </c>
    </row>
    <row r="9" customFormat="false" ht="19.5" hidden="false" customHeight="true" outlineLevel="0" collapsed="false">
      <c r="A9" s="14" t="n">
        <v>6</v>
      </c>
      <c r="B9" s="15" t="n">
        <v>399</v>
      </c>
      <c r="C9" s="15" t="n">
        <v>424</v>
      </c>
      <c r="D9" s="16" t="n">
        <f aca="false">B9+C9</f>
        <v>823</v>
      </c>
      <c r="E9" s="15" t="n">
        <v>66</v>
      </c>
      <c r="F9" s="15" t="n">
        <v>50</v>
      </c>
      <c r="G9" s="17" t="n">
        <f aca="false">E9+F9</f>
        <v>116</v>
      </c>
      <c r="H9" s="18" t="n">
        <f aca="false">G9/D9</f>
        <v>0.140947752126367</v>
      </c>
      <c r="I9" s="15" t="n">
        <v>161</v>
      </c>
      <c r="J9" s="15" t="n">
        <v>147</v>
      </c>
      <c r="K9" s="17" t="n">
        <f aca="false">I9+J9</f>
        <v>308</v>
      </c>
      <c r="L9" s="19" t="n">
        <f aca="false">K9/D9*100</f>
        <v>37.4240583232078</v>
      </c>
      <c r="M9" s="15" t="n">
        <v>224</v>
      </c>
      <c r="N9" s="15" t="n">
        <v>210</v>
      </c>
      <c r="O9" s="17" t="n">
        <f aca="false">M9+N9</f>
        <v>434</v>
      </c>
      <c r="P9" s="19" t="n">
        <f aca="false">O9/D9*100</f>
        <v>52.73390036452</v>
      </c>
    </row>
    <row r="10" customFormat="false" ht="19.5" hidden="false" customHeight="true" outlineLevel="0" collapsed="false">
      <c r="A10" s="14" t="n">
        <v>7</v>
      </c>
      <c r="B10" s="15" t="n">
        <v>306</v>
      </c>
      <c r="C10" s="15" t="n">
        <v>348</v>
      </c>
      <c r="D10" s="16" t="n">
        <f aca="false">B10+C10</f>
        <v>654</v>
      </c>
      <c r="E10" s="15" t="n">
        <v>38</v>
      </c>
      <c r="F10" s="15" t="n">
        <v>38</v>
      </c>
      <c r="G10" s="17" t="n">
        <f aca="false">E10+F10</f>
        <v>76</v>
      </c>
      <c r="H10" s="18" t="n">
        <f aca="false">G10/D10</f>
        <v>0.116207951070336</v>
      </c>
      <c r="I10" s="15" t="n">
        <v>113</v>
      </c>
      <c r="J10" s="15" t="n">
        <v>101</v>
      </c>
      <c r="K10" s="17" t="n">
        <f aca="false">I10+J10</f>
        <v>214</v>
      </c>
      <c r="L10" s="19" t="n">
        <f aca="false">K10/D10*100</f>
        <v>32.7217125382263</v>
      </c>
      <c r="M10" s="15" t="n">
        <v>127</v>
      </c>
      <c r="N10" s="15" t="n">
        <v>143</v>
      </c>
      <c r="O10" s="17" t="n">
        <f aca="false">M10+N10</f>
        <v>270</v>
      </c>
      <c r="P10" s="19" t="n">
        <f aca="false">O10/D10*100</f>
        <v>41.2844036697248</v>
      </c>
    </row>
    <row r="11" customFormat="false" ht="19.5" hidden="false" customHeight="true" outlineLevel="0" collapsed="false">
      <c r="A11" s="14" t="n">
        <v>8</v>
      </c>
      <c r="B11" s="15" t="n">
        <v>267</v>
      </c>
      <c r="C11" s="15" t="n">
        <v>279</v>
      </c>
      <c r="D11" s="16" t="n">
        <f aca="false">B11+C11</f>
        <v>546</v>
      </c>
      <c r="E11" s="15" t="n">
        <v>45</v>
      </c>
      <c r="F11" s="15" t="n">
        <v>31</v>
      </c>
      <c r="G11" s="17" t="n">
        <f aca="false">E11+F11</f>
        <v>76</v>
      </c>
      <c r="H11" s="18" t="n">
        <f aca="false">G11/D11</f>
        <v>0.139194139194139</v>
      </c>
      <c r="I11" s="15" t="n">
        <v>112</v>
      </c>
      <c r="J11" s="15" t="n">
        <v>114</v>
      </c>
      <c r="K11" s="17" t="n">
        <f aca="false">I11+J11</f>
        <v>226</v>
      </c>
      <c r="L11" s="19" t="n">
        <f aca="false">K11/D11*100</f>
        <v>41.3919413919414</v>
      </c>
      <c r="M11" s="15" t="n">
        <v>148</v>
      </c>
      <c r="N11" s="15" t="n">
        <v>145</v>
      </c>
      <c r="O11" s="17" t="n">
        <f aca="false">M11+N11</f>
        <v>293</v>
      </c>
      <c r="P11" s="19" t="n">
        <f aca="false">O11/D11*100</f>
        <v>53.6630036630037</v>
      </c>
    </row>
    <row r="12" customFormat="false" ht="19.5" hidden="false" customHeight="true" outlineLevel="0" collapsed="false">
      <c r="A12" s="14" t="n">
        <v>9</v>
      </c>
      <c r="B12" s="15" t="n">
        <v>244</v>
      </c>
      <c r="C12" s="15" t="n">
        <v>247</v>
      </c>
      <c r="D12" s="16" t="n">
        <f aca="false">B12+C12</f>
        <v>491</v>
      </c>
      <c r="E12" s="15" t="n">
        <v>34</v>
      </c>
      <c r="F12" s="15" t="n">
        <v>35</v>
      </c>
      <c r="G12" s="17" t="n">
        <f aca="false">E12+F12</f>
        <v>69</v>
      </c>
      <c r="H12" s="18" t="n">
        <f aca="false">G12/D12</f>
        <v>0.140529531568228</v>
      </c>
      <c r="I12" s="15" t="n">
        <v>77</v>
      </c>
      <c r="J12" s="15" t="n">
        <v>73</v>
      </c>
      <c r="K12" s="17" t="n">
        <f aca="false">I12+J12</f>
        <v>150</v>
      </c>
      <c r="L12" s="19" t="n">
        <f aca="false">K12/D12*100</f>
        <v>30.5498981670061</v>
      </c>
      <c r="M12" s="15" t="n">
        <v>110</v>
      </c>
      <c r="N12" s="15" t="n">
        <v>104</v>
      </c>
      <c r="O12" s="17" t="n">
        <f aca="false">M12+N12</f>
        <v>214</v>
      </c>
      <c r="P12" s="19" t="n">
        <f aca="false">O12/D12*100</f>
        <v>43.5845213849287</v>
      </c>
    </row>
    <row r="13" customFormat="false" ht="19.5" hidden="false" customHeight="true" outlineLevel="0" collapsed="false">
      <c r="A13" s="14" t="n">
        <v>10</v>
      </c>
      <c r="B13" s="15" t="n">
        <v>412</v>
      </c>
      <c r="C13" s="15" t="n">
        <v>484</v>
      </c>
      <c r="D13" s="16" t="n">
        <f aca="false">B13+C13</f>
        <v>896</v>
      </c>
      <c r="E13" s="15" t="n">
        <v>61</v>
      </c>
      <c r="F13" s="15" t="n">
        <v>63</v>
      </c>
      <c r="G13" s="17" t="n">
        <f aca="false">E13+F13</f>
        <v>124</v>
      </c>
      <c r="H13" s="18" t="n">
        <f aca="false">G13/D13</f>
        <v>0.138392857142857</v>
      </c>
      <c r="I13" s="15" t="n">
        <v>158</v>
      </c>
      <c r="J13" s="15" t="n">
        <v>160</v>
      </c>
      <c r="K13" s="17" t="n">
        <f aca="false">I13+J13</f>
        <v>318</v>
      </c>
      <c r="L13" s="19" t="n">
        <f aca="false">K13/D13*100</f>
        <v>35.4910714285714</v>
      </c>
      <c r="M13" s="15" t="n">
        <v>211</v>
      </c>
      <c r="N13" s="15" t="n">
        <v>215</v>
      </c>
      <c r="O13" s="17" t="n">
        <f aca="false">M13+N13</f>
        <v>426</v>
      </c>
      <c r="P13" s="19" t="n">
        <f aca="false">O13/D13*100</f>
        <v>47.5446428571429</v>
      </c>
    </row>
    <row r="14" customFormat="false" ht="19.5" hidden="false" customHeight="true" outlineLevel="0" collapsed="false">
      <c r="A14" s="14" t="n">
        <v>11</v>
      </c>
      <c r="B14" s="15" t="n">
        <v>438</v>
      </c>
      <c r="C14" s="15" t="n">
        <v>501</v>
      </c>
      <c r="D14" s="16" t="n">
        <f aca="false">B14+C14</f>
        <v>939</v>
      </c>
      <c r="E14" s="15" t="n">
        <v>71</v>
      </c>
      <c r="F14" s="15" t="n">
        <v>60</v>
      </c>
      <c r="G14" s="17" t="n">
        <f aca="false">E14+F14</f>
        <v>131</v>
      </c>
      <c r="H14" s="18" t="n">
        <f aca="false">G14/D14</f>
        <v>0.1395101171459</v>
      </c>
      <c r="I14" s="15" t="n">
        <v>189</v>
      </c>
      <c r="J14" s="15" t="n">
        <v>180</v>
      </c>
      <c r="K14" s="17" t="n">
        <f aca="false">I14+J14</f>
        <v>369</v>
      </c>
      <c r="L14" s="19" t="n">
        <f aca="false">K14/D14*100</f>
        <v>39.297124600639</v>
      </c>
      <c r="M14" s="15" t="n">
        <v>233</v>
      </c>
      <c r="N14" s="15" t="n">
        <v>247</v>
      </c>
      <c r="O14" s="17" t="n">
        <f aca="false">M14+N14</f>
        <v>480</v>
      </c>
      <c r="P14" s="19" t="n">
        <f aca="false">O14/D14*100</f>
        <v>51.1182108626198</v>
      </c>
    </row>
    <row r="15" customFormat="false" ht="19.5" hidden="false" customHeight="true" outlineLevel="0" collapsed="false">
      <c r="A15" s="14" t="n">
        <v>12</v>
      </c>
      <c r="B15" s="15" t="n">
        <v>452</v>
      </c>
      <c r="C15" s="15" t="n">
        <v>528</v>
      </c>
      <c r="D15" s="16" t="n">
        <f aca="false">B15+C15</f>
        <v>980</v>
      </c>
      <c r="E15" s="15" t="n">
        <v>65</v>
      </c>
      <c r="F15" s="15" t="n">
        <v>64</v>
      </c>
      <c r="G15" s="17" t="n">
        <f aca="false">E15+F15</f>
        <v>129</v>
      </c>
      <c r="H15" s="18" t="n">
        <f aca="false">G15/D15</f>
        <v>0.131632653061224</v>
      </c>
      <c r="I15" s="15" t="n">
        <v>172</v>
      </c>
      <c r="J15" s="15" t="n">
        <v>185</v>
      </c>
      <c r="K15" s="17" t="n">
        <f aca="false">I15+J15</f>
        <v>357</v>
      </c>
      <c r="L15" s="19" t="n">
        <f aca="false">K15/D15*100</f>
        <v>36.4285714285714</v>
      </c>
      <c r="M15" s="15" t="n">
        <v>239</v>
      </c>
      <c r="N15" s="15" t="n">
        <v>245</v>
      </c>
      <c r="O15" s="17" t="n">
        <f aca="false">M15+N15</f>
        <v>484</v>
      </c>
      <c r="P15" s="19" t="n">
        <f aca="false">O15/D15*100</f>
        <v>49.3877551020408</v>
      </c>
    </row>
    <row r="16" customFormat="false" ht="19.5" hidden="false" customHeight="true" outlineLevel="0" collapsed="false">
      <c r="A16" s="14" t="n">
        <v>13</v>
      </c>
      <c r="B16" s="15" t="n">
        <v>490</v>
      </c>
      <c r="C16" s="15" t="n">
        <v>515</v>
      </c>
      <c r="D16" s="16" t="n">
        <f aca="false">B16+C16</f>
        <v>1005</v>
      </c>
      <c r="E16" s="15" t="n">
        <v>76</v>
      </c>
      <c r="F16" s="15" t="n">
        <v>70</v>
      </c>
      <c r="G16" s="17" t="n">
        <f aca="false">E16+F16</f>
        <v>146</v>
      </c>
      <c r="H16" s="18" t="n">
        <f aca="false">G16/D16</f>
        <v>0.145273631840796</v>
      </c>
      <c r="I16" s="15" t="n">
        <v>204</v>
      </c>
      <c r="J16" s="15" t="n">
        <v>204</v>
      </c>
      <c r="K16" s="17" t="n">
        <f aca="false">I16+J16</f>
        <v>408</v>
      </c>
      <c r="L16" s="19" t="n">
        <f aca="false">K16/D16*100</f>
        <v>40.5970149253731</v>
      </c>
      <c r="M16" s="15" t="n">
        <v>260</v>
      </c>
      <c r="N16" s="15" t="n">
        <v>255</v>
      </c>
      <c r="O16" s="17" t="n">
        <f aca="false">M16+N16</f>
        <v>515</v>
      </c>
      <c r="P16" s="19" t="n">
        <f aca="false">O16/D16*100</f>
        <v>51.2437810945274</v>
      </c>
    </row>
    <row r="17" customFormat="false" ht="19.5" hidden="false" customHeight="true" outlineLevel="0" collapsed="false">
      <c r="A17" s="14" t="n">
        <v>14</v>
      </c>
      <c r="B17" s="15" t="n">
        <v>268</v>
      </c>
      <c r="C17" s="15" t="n">
        <v>264</v>
      </c>
      <c r="D17" s="16" t="n">
        <f aca="false">B17+C17</f>
        <v>532</v>
      </c>
      <c r="E17" s="15" t="n">
        <v>54</v>
      </c>
      <c r="F17" s="15" t="n">
        <v>32</v>
      </c>
      <c r="G17" s="17" t="n">
        <f aca="false">E17+F17</f>
        <v>86</v>
      </c>
      <c r="H17" s="18" t="n">
        <f aca="false">G17/D17</f>
        <v>0.161654135338346</v>
      </c>
      <c r="I17" s="15" t="n">
        <v>123</v>
      </c>
      <c r="J17" s="15" t="n">
        <v>102</v>
      </c>
      <c r="K17" s="17" t="n">
        <f aca="false">I17+J17</f>
        <v>225</v>
      </c>
      <c r="L17" s="19" t="n">
        <f aca="false">K17/D17*100</f>
        <v>42.2932330827068</v>
      </c>
      <c r="M17" s="15" t="n">
        <v>157</v>
      </c>
      <c r="N17" s="15" t="n">
        <v>127</v>
      </c>
      <c r="O17" s="17" t="n">
        <f aca="false">M17+N17</f>
        <v>284</v>
      </c>
      <c r="P17" s="19" t="n">
        <f aca="false">O17/D17*100</f>
        <v>53.3834586466165</v>
      </c>
    </row>
    <row r="18" customFormat="false" ht="19.5" hidden="false" customHeight="true" outlineLevel="0" collapsed="false">
      <c r="A18" s="14" t="n">
        <v>15</v>
      </c>
      <c r="B18" s="15" t="n">
        <v>408</v>
      </c>
      <c r="C18" s="15" t="n">
        <v>422</v>
      </c>
      <c r="D18" s="16" t="n">
        <f aca="false">B18+C18</f>
        <v>830</v>
      </c>
      <c r="E18" s="15" t="n">
        <v>63</v>
      </c>
      <c r="F18" s="15" t="n">
        <v>42</v>
      </c>
      <c r="G18" s="17" t="n">
        <f aca="false">E18+F18</f>
        <v>105</v>
      </c>
      <c r="H18" s="18" t="n">
        <f aca="false">G18/D18</f>
        <v>0.126506024096386</v>
      </c>
      <c r="I18" s="15" t="n">
        <v>150</v>
      </c>
      <c r="J18" s="15" t="n">
        <v>122</v>
      </c>
      <c r="K18" s="17" t="n">
        <f aca="false">I18+J18</f>
        <v>272</v>
      </c>
      <c r="L18" s="19" t="n">
        <f aca="false">K18/D18*100</f>
        <v>32.7710843373494</v>
      </c>
      <c r="M18" s="15" t="n">
        <v>211</v>
      </c>
      <c r="N18" s="15" t="n">
        <v>174</v>
      </c>
      <c r="O18" s="17" t="n">
        <f aca="false">M18+N18</f>
        <v>385</v>
      </c>
      <c r="P18" s="19" t="n">
        <f aca="false">O18/D18*100</f>
        <v>46.3855421686747</v>
      </c>
    </row>
    <row r="19" customFormat="false" ht="19.5" hidden="false" customHeight="true" outlineLevel="0" collapsed="false">
      <c r="A19" s="14" t="n">
        <v>16</v>
      </c>
      <c r="B19" s="15" t="n">
        <v>336</v>
      </c>
      <c r="C19" s="15" t="n">
        <v>407</v>
      </c>
      <c r="D19" s="16" t="n">
        <f aca="false">B19+C19</f>
        <v>743</v>
      </c>
      <c r="E19" s="15" t="n">
        <v>52</v>
      </c>
      <c r="F19" s="15" t="n">
        <v>39</v>
      </c>
      <c r="G19" s="17" t="n">
        <f aca="false">E19+F19</f>
        <v>91</v>
      </c>
      <c r="H19" s="18" t="n">
        <f aca="false">G19/D19</f>
        <v>0.122476446837147</v>
      </c>
      <c r="I19" s="15" t="n">
        <v>128</v>
      </c>
      <c r="J19" s="15" t="n">
        <v>124</v>
      </c>
      <c r="K19" s="17" t="n">
        <f aca="false">I19+J19</f>
        <v>252</v>
      </c>
      <c r="L19" s="19" t="n">
        <f aca="false">K19/D19*100</f>
        <v>33.9165545087483</v>
      </c>
      <c r="M19" s="15" t="n">
        <v>168</v>
      </c>
      <c r="N19" s="15" t="n">
        <v>172</v>
      </c>
      <c r="O19" s="17" t="n">
        <f aca="false">M19+N19</f>
        <v>340</v>
      </c>
      <c r="P19" s="19" t="n">
        <f aca="false">O19/D19*100</f>
        <v>45.7604306864065</v>
      </c>
    </row>
    <row r="20" customFormat="false" ht="19.5" hidden="false" customHeight="true" outlineLevel="0" collapsed="false">
      <c r="A20" s="14" t="n">
        <v>17</v>
      </c>
      <c r="B20" s="15" t="n">
        <v>86</v>
      </c>
      <c r="C20" s="15" t="n">
        <v>84</v>
      </c>
      <c r="D20" s="16" t="n">
        <f aca="false">B20+C20</f>
        <v>170</v>
      </c>
      <c r="E20" s="15" t="n">
        <v>19</v>
      </c>
      <c r="F20" s="15" t="n">
        <v>13</v>
      </c>
      <c r="G20" s="17" t="n">
        <f aca="false">E20+F20</f>
        <v>32</v>
      </c>
      <c r="H20" s="18" t="n">
        <f aca="false">G20/D20</f>
        <v>0.188235294117647</v>
      </c>
      <c r="I20" s="15" t="n">
        <v>46</v>
      </c>
      <c r="J20" s="15" t="n">
        <v>36</v>
      </c>
      <c r="K20" s="17" t="n">
        <f aca="false">I20+J20</f>
        <v>82</v>
      </c>
      <c r="L20" s="19" t="n">
        <f aca="false">K20/D20*100</f>
        <v>48.2352941176471</v>
      </c>
      <c r="M20" s="15" t="n">
        <v>54</v>
      </c>
      <c r="N20" s="15" t="n">
        <v>45</v>
      </c>
      <c r="O20" s="17" t="n">
        <f aca="false">M20+N20</f>
        <v>99</v>
      </c>
      <c r="P20" s="19" t="n">
        <f aca="false">O20/D20*100</f>
        <v>58.2352941176471</v>
      </c>
    </row>
    <row r="21" customFormat="false" ht="19.5" hidden="false" customHeight="true" outlineLevel="0" collapsed="false">
      <c r="A21" s="14" t="n">
        <v>18</v>
      </c>
      <c r="B21" s="15" t="n">
        <v>213</v>
      </c>
      <c r="C21" s="15" t="n">
        <v>271</v>
      </c>
      <c r="D21" s="16" t="n">
        <f aca="false">B21+C21</f>
        <v>484</v>
      </c>
      <c r="E21" s="15" t="n">
        <v>39</v>
      </c>
      <c r="F21" s="15" t="n">
        <v>40</v>
      </c>
      <c r="G21" s="17" t="n">
        <f aca="false">E21+F21</f>
        <v>79</v>
      </c>
      <c r="H21" s="18" t="n">
        <f aca="false">G21/D21</f>
        <v>0.163223140495868</v>
      </c>
      <c r="I21" s="15" t="n">
        <v>75</v>
      </c>
      <c r="J21" s="15" t="n">
        <v>82</v>
      </c>
      <c r="K21" s="17" t="n">
        <f aca="false">I21+J21</f>
        <v>157</v>
      </c>
      <c r="L21" s="19" t="n">
        <f aca="false">K21/D21*100</f>
        <v>32.4380165289256</v>
      </c>
      <c r="M21" s="15" t="n">
        <v>101</v>
      </c>
      <c r="N21" s="15" t="n">
        <v>120</v>
      </c>
      <c r="O21" s="17" t="n">
        <f aca="false">M21+N21</f>
        <v>221</v>
      </c>
      <c r="P21" s="19" t="n">
        <f aca="false">O21/D21*100</f>
        <v>45.6611570247934</v>
      </c>
    </row>
    <row r="22" customFormat="false" ht="19.5" hidden="false" customHeight="true" outlineLevel="0" collapsed="false">
      <c r="A22" s="14" t="n">
        <v>19</v>
      </c>
      <c r="B22" s="15" t="n">
        <v>533</v>
      </c>
      <c r="C22" s="15" t="n">
        <v>539</v>
      </c>
      <c r="D22" s="16" t="n">
        <f aca="false">B22+C22</f>
        <v>1072</v>
      </c>
      <c r="E22" s="15" t="n">
        <v>82</v>
      </c>
      <c r="F22" s="15" t="n">
        <v>61</v>
      </c>
      <c r="G22" s="17" t="n">
        <f aca="false">E22+F22</f>
        <v>143</v>
      </c>
      <c r="H22" s="18" t="n">
        <f aca="false">G22/D22</f>
        <v>0.13339552238806</v>
      </c>
      <c r="I22" s="15" t="n">
        <v>214</v>
      </c>
      <c r="J22" s="15" t="n">
        <v>185</v>
      </c>
      <c r="K22" s="17" t="n">
        <f aca="false">I22+J22</f>
        <v>399</v>
      </c>
      <c r="L22" s="19" t="n">
        <f aca="false">K22/D22*100</f>
        <v>37.2201492537313</v>
      </c>
      <c r="M22" s="15" t="n">
        <v>285</v>
      </c>
      <c r="N22" s="15" t="n">
        <v>270</v>
      </c>
      <c r="O22" s="17" t="n">
        <f aca="false">M22+N22</f>
        <v>555</v>
      </c>
      <c r="P22" s="19" t="n">
        <f aca="false">O22/D22*100</f>
        <v>51.7723880597015</v>
      </c>
    </row>
    <row r="23" customFormat="false" ht="19.5" hidden="false" customHeight="true" outlineLevel="0" collapsed="false">
      <c r="A23" s="14" t="n">
        <v>20</v>
      </c>
      <c r="B23" s="15" t="n">
        <v>336</v>
      </c>
      <c r="C23" s="15" t="n">
        <v>394</v>
      </c>
      <c r="D23" s="16" t="n">
        <f aca="false">B23+C23</f>
        <v>730</v>
      </c>
      <c r="E23" s="15" t="n">
        <v>37</v>
      </c>
      <c r="F23" s="15" t="n">
        <v>39</v>
      </c>
      <c r="G23" s="17" t="n">
        <f aca="false">E23+F23</f>
        <v>76</v>
      </c>
      <c r="H23" s="18" t="n">
        <f aca="false">G23/D23</f>
        <v>0.104109589041096</v>
      </c>
      <c r="I23" s="15" t="n">
        <v>124</v>
      </c>
      <c r="J23" s="15" t="n">
        <v>150</v>
      </c>
      <c r="K23" s="17" t="n">
        <f aca="false">I23+J23</f>
        <v>274</v>
      </c>
      <c r="L23" s="19" t="n">
        <f aca="false">K23/D23*100</f>
        <v>37.5342465753425</v>
      </c>
      <c r="M23" s="15" t="n">
        <v>188</v>
      </c>
      <c r="N23" s="15" t="n">
        <v>188</v>
      </c>
      <c r="O23" s="17" t="n">
        <f aca="false">M23+N23</f>
        <v>376</v>
      </c>
      <c r="P23" s="19" t="n">
        <f aca="false">O23/D23*100</f>
        <v>51.5068493150685</v>
      </c>
    </row>
    <row r="24" customFormat="false" ht="19.5" hidden="false" customHeight="true" outlineLevel="0" collapsed="false">
      <c r="A24" s="14" t="n">
        <v>21</v>
      </c>
      <c r="B24" s="15" t="n">
        <v>484</v>
      </c>
      <c r="C24" s="15" t="n">
        <v>499</v>
      </c>
      <c r="D24" s="16" t="n">
        <f aca="false">B24+C24</f>
        <v>983</v>
      </c>
      <c r="E24" s="15" t="n">
        <v>85</v>
      </c>
      <c r="F24" s="15" t="n">
        <v>63</v>
      </c>
      <c r="G24" s="17" t="n">
        <f aca="false">E24+F24</f>
        <v>148</v>
      </c>
      <c r="H24" s="18" t="n">
        <f aca="false">G24/D24</f>
        <v>0.150559511698881</v>
      </c>
      <c r="I24" s="15" t="n">
        <v>194</v>
      </c>
      <c r="J24" s="15" t="n">
        <v>177</v>
      </c>
      <c r="K24" s="17" t="n">
        <f aca="false">I24+J24</f>
        <v>371</v>
      </c>
      <c r="L24" s="19" t="n">
        <f aca="false">K24/D24*100</f>
        <v>37.7416073245168</v>
      </c>
      <c r="M24" s="15" t="n">
        <v>246</v>
      </c>
      <c r="N24" s="15" t="n">
        <v>230</v>
      </c>
      <c r="O24" s="17" t="n">
        <f aca="false">M24+N24</f>
        <v>476</v>
      </c>
      <c r="P24" s="19" t="n">
        <f aca="false">O24/D24*100</f>
        <v>48.4231943031536</v>
      </c>
    </row>
    <row r="25" customFormat="false" ht="19.5" hidden="false" customHeight="true" outlineLevel="0" collapsed="false">
      <c r="A25" s="14" t="n">
        <v>22</v>
      </c>
      <c r="B25" s="15" t="n">
        <v>291</v>
      </c>
      <c r="C25" s="15" t="n">
        <v>312</v>
      </c>
      <c r="D25" s="16" t="n">
        <f aca="false">B25+C25</f>
        <v>603</v>
      </c>
      <c r="E25" s="15" t="n">
        <v>55</v>
      </c>
      <c r="F25" s="15" t="n">
        <v>33</v>
      </c>
      <c r="G25" s="17" t="n">
        <f aca="false">E25+F25</f>
        <v>88</v>
      </c>
      <c r="H25" s="18" t="n">
        <f aca="false">G25/D25</f>
        <v>0.145936981757877</v>
      </c>
      <c r="I25" s="15" t="n">
        <v>107</v>
      </c>
      <c r="J25" s="15" t="n">
        <v>93</v>
      </c>
      <c r="K25" s="17" t="n">
        <f aca="false">I25+J25</f>
        <v>200</v>
      </c>
      <c r="L25" s="19" t="n">
        <f aca="false">K25/D25*100</f>
        <v>33.167495854063</v>
      </c>
      <c r="M25" s="15" t="n">
        <v>126</v>
      </c>
      <c r="N25" s="15" t="n">
        <v>107</v>
      </c>
      <c r="O25" s="17" t="n">
        <f aca="false">M25+N25</f>
        <v>233</v>
      </c>
      <c r="P25" s="19" t="n">
        <f aca="false">O25/D25*100</f>
        <v>38.6401326699834</v>
      </c>
    </row>
    <row r="26" customFormat="false" ht="19.5" hidden="false" customHeight="true" outlineLevel="0" collapsed="false">
      <c r="A26" s="14" t="n">
        <v>23</v>
      </c>
      <c r="B26" s="15" t="n">
        <v>297</v>
      </c>
      <c r="C26" s="15" t="n">
        <v>328</v>
      </c>
      <c r="D26" s="16" t="n">
        <f aca="false">B26+C26</f>
        <v>625</v>
      </c>
      <c r="E26" s="15" t="n">
        <v>43</v>
      </c>
      <c r="F26" s="15" t="n">
        <v>46</v>
      </c>
      <c r="G26" s="17" t="n">
        <f aca="false">E26+F26</f>
        <v>89</v>
      </c>
      <c r="H26" s="18" t="n">
        <f aca="false">G26/D26</f>
        <v>0.1424</v>
      </c>
      <c r="I26" s="15" t="n">
        <v>105</v>
      </c>
      <c r="J26" s="15" t="n">
        <v>103</v>
      </c>
      <c r="K26" s="17" t="n">
        <f aca="false">I26+J26</f>
        <v>208</v>
      </c>
      <c r="L26" s="19" t="n">
        <f aca="false">K26/D26*100</f>
        <v>33.28</v>
      </c>
      <c r="M26" s="15" t="n">
        <v>131</v>
      </c>
      <c r="N26" s="15" t="n">
        <v>133</v>
      </c>
      <c r="O26" s="17" t="n">
        <f aca="false">M26+N26</f>
        <v>264</v>
      </c>
      <c r="P26" s="19" t="n">
        <f aca="false">O26/D26*100</f>
        <v>42.24</v>
      </c>
    </row>
    <row r="27" customFormat="false" ht="19.5" hidden="false" customHeight="true" outlineLevel="0" collapsed="false">
      <c r="A27" s="14" t="n">
        <v>24</v>
      </c>
      <c r="B27" s="15" t="n">
        <v>210</v>
      </c>
      <c r="C27" s="15" t="n">
        <v>263</v>
      </c>
      <c r="D27" s="16" t="n">
        <f aca="false">B27+C27</f>
        <v>473</v>
      </c>
      <c r="E27" s="15" t="n">
        <v>41</v>
      </c>
      <c r="F27" s="15" t="n">
        <v>35</v>
      </c>
      <c r="G27" s="17" t="n">
        <f aca="false">E27+F27</f>
        <v>76</v>
      </c>
      <c r="H27" s="18" t="n">
        <f aca="false">G27/D27</f>
        <v>0.160676532769556</v>
      </c>
      <c r="I27" s="15" t="n">
        <v>104</v>
      </c>
      <c r="J27" s="15" t="n">
        <v>103</v>
      </c>
      <c r="K27" s="17" t="n">
        <f aca="false">I27+J27</f>
        <v>207</v>
      </c>
      <c r="L27" s="19" t="n">
        <f aca="false">K27/D27*100</f>
        <v>43.7632135306554</v>
      </c>
      <c r="M27" s="15" t="n">
        <v>137</v>
      </c>
      <c r="N27" s="15" t="n">
        <v>139</v>
      </c>
      <c r="O27" s="17" t="n">
        <f aca="false">M27+N27</f>
        <v>276</v>
      </c>
      <c r="P27" s="19" t="n">
        <f aca="false">O27/D27*100</f>
        <v>58.3509513742072</v>
      </c>
    </row>
    <row r="28" customFormat="false" ht="19.5" hidden="false" customHeight="true" outlineLevel="0" collapsed="false">
      <c r="A28" s="14" t="n">
        <v>25</v>
      </c>
      <c r="B28" s="15" t="n">
        <v>453</v>
      </c>
      <c r="C28" s="15" t="n">
        <v>522</v>
      </c>
      <c r="D28" s="16" t="n">
        <f aca="false">B28+C28</f>
        <v>975</v>
      </c>
      <c r="E28" s="15" t="n">
        <v>65</v>
      </c>
      <c r="F28" s="15" t="n">
        <v>54</v>
      </c>
      <c r="G28" s="17" t="n">
        <f aca="false">E28+F28</f>
        <v>119</v>
      </c>
      <c r="H28" s="18" t="n">
        <f aca="false">G28/D28</f>
        <v>0.122051282051282</v>
      </c>
      <c r="I28" s="15" t="n">
        <v>182</v>
      </c>
      <c r="J28" s="15" t="n">
        <v>194</v>
      </c>
      <c r="K28" s="17" t="n">
        <f aca="false">I28+J28</f>
        <v>376</v>
      </c>
      <c r="L28" s="19" t="n">
        <f aca="false">K28/D28*100</f>
        <v>38.5641025641026</v>
      </c>
      <c r="M28" s="15" t="n">
        <v>246</v>
      </c>
      <c r="N28" s="15" t="n">
        <v>258</v>
      </c>
      <c r="O28" s="17" t="n">
        <f aca="false">M28+N28</f>
        <v>504</v>
      </c>
      <c r="P28" s="19" t="n">
        <f aca="false">O28/D28*100</f>
        <v>51.6923076923077</v>
      </c>
    </row>
    <row r="29" customFormat="false" ht="19.5" hidden="false" customHeight="true" outlineLevel="0" collapsed="false">
      <c r="A29" s="14" t="n">
        <v>26</v>
      </c>
      <c r="B29" s="15" t="n">
        <v>89</v>
      </c>
      <c r="C29" s="15" t="n">
        <v>73</v>
      </c>
      <c r="D29" s="16" t="n">
        <f aca="false">B29+C29</f>
        <v>162</v>
      </c>
      <c r="E29" s="15" t="n">
        <v>12</v>
      </c>
      <c r="F29" s="15" t="n">
        <v>15</v>
      </c>
      <c r="G29" s="17" t="n">
        <f aca="false">E29+F29</f>
        <v>27</v>
      </c>
      <c r="H29" s="18" t="n">
        <f aca="false">G29/D29</f>
        <v>0.166666666666667</v>
      </c>
      <c r="I29" s="15" t="n">
        <v>36</v>
      </c>
      <c r="J29" s="15" t="n">
        <v>33</v>
      </c>
      <c r="K29" s="17" t="n">
        <f aca="false">I29+J29</f>
        <v>69</v>
      </c>
      <c r="L29" s="19" t="n">
        <f aca="false">K29/D29*100</f>
        <v>42.5925925925926</v>
      </c>
      <c r="M29" s="15" t="n">
        <v>47</v>
      </c>
      <c r="N29" s="15" t="n">
        <v>40</v>
      </c>
      <c r="O29" s="17" t="n">
        <f aca="false">M29+N29</f>
        <v>87</v>
      </c>
      <c r="P29" s="19" t="n">
        <f aca="false">O29/D29*100</f>
        <v>53.7037037037037</v>
      </c>
    </row>
    <row r="30" customFormat="false" ht="19.5" hidden="false" customHeight="true" outlineLevel="0" collapsed="false">
      <c r="A30" s="14" t="n">
        <v>27</v>
      </c>
      <c r="B30" s="15" t="n">
        <v>528</v>
      </c>
      <c r="C30" s="15" t="n">
        <v>582</v>
      </c>
      <c r="D30" s="16" t="n">
        <f aca="false">B30+C30</f>
        <v>1110</v>
      </c>
      <c r="E30" s="15" t="n">
        <v>95</v>
      </c>
      <c r="F30" s="15" t="n">
        <v>79</v>
      </c>
      <c r="G30" s="17" t="n">
        <f aca="false">E30+F30</f>
        <v>174</v>
      </c>
      <c r="H30" s="18" t="n">
        <f aca="false">G30/D30</f>
        <v>0.156756756756757</v>
      </c>
      <c r="I30" s="15" t="n">
        <v>231</v>
      </c>
      <c r="J30" s="15" t="n">
        <v>222</v>
      </c>
      <c r="K30" s="17" t="n">
        <f aca="false">I30+J30</f>
        <v>453</v>
      </c>
      <c r="L30" s="19" t="n">
        <f aca="false">K30/D30*100</f>
        <v>40.8108108108108</v>
      </c>
      <c r="M30" s="15" t="n">
        <v>307</v>
      </c>
      <c r="N30" s="15" t="n">
        <v>291</v>
      </c>
      <c r="O30" s="17" t="n">
        <f aca="false">M30+N30</f>
        <v>598</v>
      </c>
      <c r="P30" s="19" t="n">
        <f aca="false">O30/D30*100</f>
        <v>53.8738738738739</v>
      </c>
    </row>
    <row r="31" customFormat="false" ht="19.5" hidden="false" customHeight="true" outlineLevel="0" collapsed="false">
      <c r="A31" s="14" t="n">
        <v>28</v>
      </c>
      <c r="B31" s="15" t="n">
        <v>532</v>
      </c>
      <c r="C31" s="15" t="n">
        <v>520</v>
      </c>
      <c r="D31" s="16" t="n">
        <f aca="false">B31+C31</f>
        <v>1052</v>
      </c>
      <c r="E31" s="15" t="n">
        <v>84</v>
      </c>
      <c r="F31" s="15" t="n">
        <v>61</v>
      </c>
      <c r="G31" s="17" t="n">
        <f aca="false">E31+F31</f>
        <v>145</v>
      </c>
      <c r="H31" s="18" t="n">
        <f aca="false">G31/D31</f>
        <v>0.137832699619772</v>
      </c>
      <c r="I31" s="15" t="n">
        <v>219</v>
      </c>
      <c r="J31" s="15" t="n">
        <v>187</v>
      </c>
      <c r="K31" s="17" t="n">
        <f aca="false">I31+J31</f>
        <v>406</v>
      </c>
      <c r="L31" s="19" t="n">
        <f aca="false">K31/D31*100</f>
        <v>38.5931558935361</v>
      </c>
      <c r="M31" s="15" t="n">
        <v>291</v>
      </c>
      <c r="N31" s="15" t="n">
        <v>251</v>
      </c>
      <c r="O31" s="17" t="n">
        <f aca="false">M31+N31</f>
        <v>542</v>
      </c>
      <c r="P31" s="19" t="n">
        <f aca="false">O31/D31*100</f>
        <v>51.5209125475285</v>
      </c>
    </row>
    <row r="32" customFormat="false" ht="19.5" hidden="false" customHeight="true" outlineLevel="0" collapsed="false">
      <c r="A32" s="14" t="n">
        <v>29</v>
      </c>
      <c r="B32" s="15" t="n">
        <v>455</v>
      </c>
      <c r="C32" s="15" t="n">
        <v>471</v>
      </c>
      <c r="D32" s="16" t="n">
        <f aca="false">B32+C32</f>
        <v>926</v>
      </c>
      <c r="E32" s="15" t="n">
        <v>73</v>
      </c>
      <c r="F32" s="15" t="n">
        <v>47</v>
      </c>
      <c r="G32" s="17" t="n">
        <f aca="false">E32+F32</f>
        <v>120</v>
      </c>
      <c r="H32" s="18" t="n">
        <f aca="false">G32/D32</f>
        <v>0.129589632829374</v>
      </c>
      <c r="I32" s="15" t="n">
        <v>170</v>
      </c>
      <c r="J32" s="15" t="n">
        <v>143</v>
      </c>
      <c r="K32" s="17" t="n">
        <f aca="false">I32+J32</f>
        <v>313</v>
      </c>
      <c r="L32" s="19" t="n">
        <f aca="false">K32/D32*100</f>
        <v>33.8012958963283</v>
      </c>
      <c r="M32" s="15" t="n">
        <v>215</v>
      </c>
      <c r="N32" s="15" t="n">
        <v>187</v>
      </c>
      <c r="O32" s="17" t="n">
        <f aca="false">M32+N32</f>
        <v>402</v>
      </c>
      <c r="P32" s="19" t="n">
        <f aca="false">O32/D32*100</f>
        <v>43.4125269978402</v>
      </c>
    </row>
    <row r="33" customFormat="false" ht="19.5" hidden="false" customHeight="true" outlineLevel="0" collapsed="false">
      <c r="A33" s="14" t="n">
        <v>30</v>
      </c>
      <c r="B33" s="15" t="n">
        <v>537</v>
      </c>
      <c r="C33" s="15" t="n">
        <v>543</v>
      </c>
      <c r="D33" s="16" t="n">
        <f aca="false">B33+C33</f>
        <v>1080</v>
      </c>
      <c r="E33" s="15" t="n">
        <v>100</v>
      </c>
      <c r="F33" s="15" t="n">
        <v>90</v>
      </c>
      <c r="G33" s="17" t="n">
        <f aca="false">E33+F33</f>
        <v>190</v>
      </c>
      <c r="H33" s="18" t="n">
        <f aca="false">G33/D33</f>
        <v>0.175925925925926</v>
      </c>
      <c r="I33" s="15" t="n">
        <v>246</v>
      </c>
      <c r="J33" s="15" t="n">
        <v>227</v>
      </c>
      <c r="K33" s="17" t="n">
        <f aca="false">I33+J33</f>
        <v>473</v>
      </c>
      <c r="L33" s="19" t="n">
        <f aca="false">K33/D33*100</f>
        <v>43.7962962962963</v>
      </c>
      <c r="M33" s="15" t="n">
        <v>311</v>
      </c>
      <c r="N33" s="15" t="n">
        <v>289</v>
      </c>
      <c r="O33" s="17" t="n">
        <f aca="false">M33+N33</f>
        <v>600</v>
      </c>
      <c r="P33" s="19" t="n">
        <f aca="false">O33/D33*100</f>
        <v>55.5555555555556</v>
      </c>
    </row>
    <row r="34" customFormat="false" ht="19.5" hidden="false" customHeight="true" outlineLevel="0" collapsed="false">
      <c r="A34" s="14" t="n">
        <v>31</v>
      </c>
      <c r="B34" s="15" t="n">
        <v>485</v>
      </c>
      <c r="C34" s="15" t="n">
        <v>478</v>
      </c>
      <c r="D34" s="16" t="n">
        <f aca="false">B34+C34</f>
        <v>963</v>
      </c>
      <c r="E34" s="15" t="n">
        <v>84</v>
      </c>
      <c r="F34" s="15" t="n">
        <v>66</v>
      </c>
      <c r="G34" s="17" t="n">
        <f aca="false">E34+F34</f>
        <v>150</v>
      </c>
      <c r="H34" s="18" t="n">
        <f aca="false">G34/D34</f>
        <v>0.155763239875389</v>
      </c>
      <c r="I34" s="15" t="n">
        <v>202</v>
      </c>
      <c r="J34" s="15" t="n">
        <v>182</v>
      </c>
      <c r="K34" s="17" t="n">
        <f aca="false">I34+J34</f>
        <v>384</v>
      </c>
      <c r="L34" s="19" t="n">
        <f aca="false">K34/D34*100</f>
        <v>39.8753894080997</v>
      </c>
      <c r="M34" s="15" t="n">
        <v>262</v>
      </c>
      <c r="N34" s="15" t="n">
        <v>246</v>
      </c>
      <c r="O34" s="17" t="n">
        <f aca="false">M34+N34</f>
        <v>508</v>
      </c>
      <c r="P34" s="19" t="n">
        <f aca="false">O34/D34*100</f>
        <v>52.7518172377986</v>
      </c>
    </row>
    <row r="35" customFormat="false" ht="19.5" hidden="false" customHeight="true" outlineLevel="0" collapsed="false">
      <c r="A35" s="14" t="n">
        <v>32</v>
      </c>
      <c r="B35" s="15" t="n">
        <v>471</v>
      </c>
      <c r="C35" s="15" t="n">
        <v>441</v>
      </c>
      <c r="D35" s="16" t="n">
        <f aca="false">B35+C35</f>
        <v>912</v>
      </c>
      <c r="E35" s="15" t="n">
        <v>64</v>
      </c>
      <c r="F35" s="15" t="n">
        <v>47</v>
      </c>
      <c r="G35" s="17" t="n">
        <f aca="false">E35+F35</f>
        <v>111</v>
      </c>
      <c r="H35" s="18" t="n">
        <f aca="false">G35/D35</f>
        <v>0.121710526315789</v>
      </c>
      <c r="I35" s="15" t="n">
        <v>177</v>
      </c>
      <c r="J35" s="15" t="n">
        <v>149</v>
      </c>
      <c r="K35" s="17" t="n">
        <f aca="false">I35+J35</f>
        <v>326</v>
      </c>
      <c r="L35" s="19" t="n">
        <f aca="false">K35/D35*100</f>
        <v>35.7456140350877</v>
      </c>
      <c r="M35" s="15" t="n">
        <v>251</v>
      </c>
      <c r="N35" s="15" t="n">
        <v>209</v>
      </c>
      <c r="O35" s="17" t="n">
        <f aca="false">M35+N35</f>
        <v>460</v>
      </c>
      <c r="P35" s="19" t="n">
        <f aca="false">O35/D35*100</f>
        <v>50.4385964912281</v>
      </c>
    </row>
    <row r="36" customFormat="false" ht="19.5" hidden="false" customHeight="true" outlineLevel="0" collapsed="false">
      <c r="A36" s="14" t="n">
        <v>33</v>
      </c>
      <c r="B36" s="15"/>
      <c r="C36" s="15"/>
      <c r="D36" s="16" t="n">
        <f aca="false">B36+C36</f>
        <v>0</v>
      </c>
      <c r="E36" s="17" t="n">
        <v>1</v>
      </c>
      <c r="F36" s="17" t="n">
        <v>0</v>
      </c>
      <c r="G36" s="17" t="n">
        <f aca="false">E36+F36</f>
        <v>1</v>
      </c>
      <c r="H36" s="20"/>
      <c r="I36" s="17" t="n">
        <v>2</v>
      </c>
      <c r="J36" s="17"/>
      <c r="K36" s="17" t="n">
        <f aca="false">I36+J36</f>
        <v>2</v>
      </c>
      <c r="L36" s="19"/>
      <c r="M36" s="17" t="n">
        <v>6</v>
      </c>
      <c r="N36" s="17" t="n">
        <v>10</v>
      </c>
      <c r="O36" s="17" t="n">
        <f aca="false">M36+N36</f>
        <v>16</v>
      </c>
      <c r="P36" s="19"/>
    </row>
    <row r="37" customFormat="false" ht="3.75" hidden="false" customHeight="true" outlineLevel="0" collapsed="false">
      <c r="A37" s="21"/>
      <c r="B37" s="22"/>
      <c r="C37" s="22"/>
      <c r="D37" s="23"/>
      <c r="E37" s="24"/>
      <c r="F37" s="24"/>
      <c r="G37" s="24"/>
      <c r="H37" s="25"/>
      <c r="I37" s="24"/>
      <c r="J37" s="24"/>
      <c r="K37" s="24"/>
      <c r="L37" s="25"/>
      <c r="M37" s="24"/>
      <c r="N37" s="24"/>
      <c r="O37" s="24"/>
      <c r="P37" s="25"/>
    </row>
    <row r="38" s="30" customFormat="true" ht="31.5" hidden="false" customHeight="true" outlineLevel="0" collapsed="false">
      <c r="A38" s="26"/>
      <c r="B38" s="27" t="n">
        <f aca="false">SUM(B4:B36)</f>
        <v>11747</v>
      </c>
      <c r="C38" s="27" t="n">
        <f aca="false">SUM(C4:C36)</f>
        <v>12714</v>
      </c>
      <c r="D38" s="27" t="n">
        <f aca="false">SUM(D4:D36)</f>
        <v>24461</v>
      </c>
      <c r="E38" s="27" t="n">
        <f aca="false">SUM(E4:E36)</f>
        <v>1863</v>
      </c>
      <c r="F38" s="27" t="n">
        <f aca="false">SUM(F4:F36)</f>
        <v>1582</v>
      </c>
      <c r="G38" s="28" t="n">
        <f aca="false">SUM(G4:G36)</f>
        <v>3445</v>
      </c>
      <c r="H38" s="29" t="n">
        <f aca="false">G38/D38*100</f>
        <v>14.0836433506398</v>
      </c>
      <c r="I38" s="28" t="n">
        <f aca="false">SUM(I4:I36)</f>
        <v>4654</v>
      </c>
      <c r="J38" s="28" t="n">
        <f aca="false">SUM(J4:J36)</f>
        <v>4445</v>
      </c>
      <c r="K38" s="28" t="n">
        <f aca="false">SUM(K4:K36)</f>
        <v>9099</v>
      </c>
      <c r="L38" s="29" t="n">
        <f aca="false">K38/D38*100</f>
        <v>37.19798863497</v>
      </c>
      <c r="M38" s="28" t="n">
        <f aca="false">SUM(M4:M36)</f>
        <v>6097</v>
      </c>
      <c r="N38" s="28" t="n">
        <f aca="false">SUM(N4:N36)</f>
        <v>5882</v>
      </c>
      <c r="O38" s="28" t="n">
        <f aca="false">SUM(O4:O36)</f>
        <v>11979</v>
      </c>
      <c r="P38" s="29" t="n">
        <f aca="false">O38/D38*100</f>
        <v>48.9718327132987</v>
      </c>
    </row>
    <row r="39" customFormat="false" ht="36.75" hidden="false" customHeight="true" outlineLevel="0" collapsed="false">
      <c r="A39" s="31" t="s">
        <v>1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</sheetData>
  <mergeCells count="7">
    <mergeCell ref="A1:P1"/>
    <mergeCell ref="A2:A3"/>
    <mergeCell ref="B2:D2"/>
    <mergeCell ref="E2:G2"/>
    <mergeCell ref="I2:K2"/>
    <mergeCell ref="M2:O2"/>
    <mergeCell ref="A39:P39"/>
  </mergeCells>
  <printOptions headings="false" gridLines="false" gridLinesSet="true" horizontalCentered="true" verticalCentered="true"/>
  <pageMargins left="0" right="0" top="0.170138888888889" bottom="0.229861111111111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to Ctz&amp;CCOMUNE DI IGLESIAS UFFICIO ELETTORAL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3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40</v>
      </c>
      <c r="C10" s="107" t="n">
        <v>1</v>
      </c>
      <c r="D10" s="107" t="n">
        <v>1</v>
      </c>
      <c r="E10" s="107"/>
      <c r="F10" s="107" t="n">
        <v>4</v>
      </c>
      <c r="G10" s="107" t="n">
        <v>2</v>
      </c>
      <c r="H10" s="107" t="n">
        <v>1</v>
      </c>
      <c r="I10" s="107" t="n">
        <v>4</v>
      </c>
      <c r="J10" s="107" t="n">
        <v>4</v>
      </c>
      <c r="K10" s="107"/>
      <c r="L10" s="107" t="n">
        <v>6</v>
      </c>
      <c r="M10" s="107" t="n">
        <v>2</v>
      </c>
      <c r="N10" s="107" t="n">
        <v>3</v>
      </c>
      <c r="O10" s="107" t="n">
        <v>5</v>
      </c>
      <c r="P10" s="107"/>
      <c r="Q10" s="107" t="n">
        <v>2</v>
      </c>
      <c r="R10" s="107"/>
      <c r="S10" s="107" t="n">
        <v>2</v>
      </c>
      <c r="T10" s="107" t="n">
        <v>3</v>
      </c>
      <c r="U10" s="107" t="n">
        <v>3</v>
      </c>
      <c r="V10" s="107" t="n">
        <v>3</v>
      </c>
      <c r="W10" s="107" t="n">
        <v>3</v>
      </c>
      <c r="X10" s="107"/>
      <c r="Y10" s="107" t="n">
        <v>1</v>
      </c>
      <c r="Z10" s="107" t="n">
        <v>3</v>
      </c>
      <c r="AA10" s="107" t="n">
        <v>3</v>
      </c>
      <c r="AB10" s="107"/>
      <c r="AC10" s="107" t="n">
        <v>1</v>
      </c>
      <c r="AD10" s="107" t="n">
        <v>1</v>
      </c>
      <c r="AE10" s="107" t="n">
        <v>1</v>
      </c>
      <c r="AF10" s="107" t="n">
        <v>11</v>
      </c>
      <c r="AG10" s="107" t="n">
        <v>10</v>
      </c>
      <c r="AH10" s="107" t="n">
        <v>5</v>
      </c>
      <c r="AI10" s="107"/>
      <c r="AJ10" s="108" t="n">
        <f aca="false">SUM(C10:AI10)</f>
        <v>8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41</v>
      </c>
      <c r="C11" s="107"/>
      <c r="D11" s="107"/>
      <c r="E11" s="107"/>
      <c r="F11" s="107" t="n">
        <v>1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 t="n">
        <v>1</v>
      </c>
      <c r="S11" s="107"/>
      <c r="T11" s="107"/>
      <c r="U11" s="107" t="n">
        <v>1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3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4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43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1</v>
      </c>
      <c r="E14" s="107" t="n">
        <f aca="false">SUM(E10:E13)</f>
        <v>0</v>
      </c>
      <c r="F14" s="107" t="n">
        <f aca="false">SUM(F10:F13)</f>
        <v>5</v>
      </c>
      <c r="G14" s="107" t="n">
        <f aca="false">SUM(G10:G13)</f>
        <v>2</v>
      </c>
      <c r="H14" s="107" t="n">
        <f aca="false">SUM(H10:H13)</f>
        <v>1</v>
      </c>
      <c r="I14" s="107" t="n">
        <f aca="false">SUM(I10:I13)</f>
        <v>4</v>
      </c>
      <c r="J14" s="107" t="n">
        <f aca="false">SUM(J10:J13)</f>
        <v>4</v>
      </c>
      <c r="K14" s="107" t="n">
        <f aca="false">SUM(K10:K13)</f>
        <v>0</v>
      </c>
      <c r="L14" s="107" t="n">
        <f aca="false">SUM(L10:L13)</f>
        <v>6</v>
      </c>
      <c r="M14" s="107" t="n">
        <f aca="false">SUM(M10:M13)</f>
        <v>2</v>
      </c>
      <c r="N14" s="107" t="n">
        <f aca="false">SUM(N10:N13)</f>
        <v>3</v>
      </c>
      <c r="O14" s="107" t="n">
        <f aca="false">SUM(O10:O13)</f>
        <v>5</v>
      </c>
      <c r="P14" s="107" t="n">
        <f aca="false">SUM(P10:P13)</f>
        <v>0</v>
      </c>
      <c r="Q14" s="107" t="n">
        <f aca="false">SUM(Q10:Q13)</f>
        <v>2</v>
      </c>
      <c r="R14" s="107" t="n">
        <f aca="false">SUM(R10:R13)</f>
        <v>1</v>
      </c>
      <c r="S14" s="107" t="n">
        <f aca="false">SUM(S10:S13)</f>
        <v>2</v>
      </c>
      <c r="T14" s="107" t="n">
        <f aca="false">SUM(T10:T13)</f>
        <v>3</v>
      </c>
      <c r="U14" s="107" t="n">
        <f aca="false">SUM(U10:U13)</f>
        <v>4</v>
      </c>
      <c r="V14" s="107" t="n">
        <f aca="false">SUM(V10:V13)</f>
        <v>3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3</v>
      </c>
      <c r="AA14" s="107" t="n">
        <f aca="false">SUM(AA10:AA13)</f>
        <v>3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1</v>
      </c>
      <c r="AE14" s="107" t="n">
        <f aca="false">SUM(AE10:AE13)</f>
        <v>1</v>
      </c>
      <c r="AF14" s="107" t="n">
        <f aca="false">SUM(AF10:AF13)</f>
        <v>11</v>
      </c>
      <c r="AG14" s="107" t="n">
        <f aca="false">SUM(AG10:AG13)</f>
        <v>10</v>
      </c>
      <c r="AH14" s="107" t="n">
        <f aca="false">SUM(AH10:AH13)</f>
        <v>5</v>
      </c>
      <c r="AI14" s="107" t="n">
        <f aca="false">SUM(AI10:AI13)</f>
        <v>0</v>
      </c>
      <c r="AJ14" s="108" t="n">
        <f aca="false">SUM(C14:AI14)</f>
        <v>88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8" activeCellId="0" sqref="A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4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45</v>
      </c>
      <c r="C10" s="107" t="n">
        <v>2</v>
      </c>
      <c r="D10" s="107"/>
      <c r="E10" s="107" t="n">
        <v>3</v>
      </c>
      <c r="F10" s="107"/>
      <c r="G10" s="107"/>
      <c r="H10" s="107"/>
      <c r="I10" s="107" t="n">
        <v>1</v>
      </c>
      <c r="J10" s="107"/>
      <c r="K10" s="107"/>
      <c r="L10" s="107" t="n">
        <v>3</v>
      </c>
      <c r="M10" s="107" t="n">
        <v>1</v>
      </c>
      <c r="N10" s="107" t="n">
        <v>1</v>
      </c>
      <c r="O10" s="107"/>
      <c r="P10" s="107"/>
      <c r="Q10" s="107" t="n">
        <v>1</v>
      </c>
      <c r="R10" s="107" t="n">
        <v>2</v>
      </c>
      <c r="S10" s="107"/>
      <c r="T10" s="107" t="n">
        <v>1</v>
      </c>
      <c r="U10" s="107"/>
      <c r="V10" s="107"/>
      <c r="W10" s="107"/>
      <c r="X10" s="107"/>
      <c r="Y10" s="107"/>
      <c r="Z10" s="107"/>
      <c r="AA10" s="107"/>
      <c r="AB10" s="107"/>
      <c r="AC10" s="107" t="n">
        <v>5</v>
      </c>
      <c r="AD10" s="107" t="n">
        <v>2</v>
      </c>
      <c r="AE10" s="107"/>
      <c r="AF10" s="107" t="n">
        <v>0</v>
      </c>
      <c r="AG10" s="107" t="n">
        <v>1</v>
      </c>
      <c r="AH10" s="107" t="n">
        <v>3</v>
      </c>
      <c r="AI10" s="107"/>
      <c r="AJ10" s="108" t="n">
        <f aca="false">SUM(C10:AI10)</f>
        <v>2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46</v>
      </c>
      <c r="C11" s="107"/>
      <c r="D11" s="107"/>
      <c r="E11" s="107"/>
      <c r="F11" s="107"/>
      <c r="G11" s="107"/>
      <c r="H11" s="107" t="n">
        <v>1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 t="n">
        <v>1</v>
      </c>
      <c r="W11" s="107"/>
      <c r="X11" s="107"/>
      <c r="Y11" s="107"/>
      <c r="Z11" s="107"/>
      <c r="AA11" s="107"/>
      <c r="AB11" s="107"/>
      <c r="AC11" s="107"/>
      <c r="AD11" s="107" t="n">
        <v>2</v>
      </c>
      <c r="AE11" s="107" t="n">
        <v>2</v>
      </c>
      <c r="AF11" s="107" t="n">
        <v>0</v>
      </c>
      <c r="AG11" s="107"/>
      <c r="AH11" s="107" t="n">
        <v>1</v>
      </c>
      <c r="AI11" s="107"/>
      <c r="AJ11" s="108" t="n">
        <f aca="false">SUM(C11:AI11)</f>
        <v>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47</v>
      </c>
      <c r="C12" s="107" t="n">
        <v>31</v>
      </c>
      <c r="D12" s="107" t="n">
        <v>44</v>
      </c>
      <c r="E12" s="107" t="n">
        <v>25</v>
      </c>
      <c r="F12" s="107" t="n">
        <v>28</v>
      </c>
      <c r="G12" s="107" t="n">
        <v>23</v>
      </c>
      <c r="H12" s="107" t="n">
        <v>43</v>
      </c>
      <c r="I12" s="107" t="n">
        <v>24</v>
      </c>
      <c r="J12" s="107" t="n">
        <v>27</v>
      </c>
      <c r="K12" s="107" t="n">
        <v>33</v>
      </c>
      <c r="L12" s="107" t="n">
        <v>29</v>
      </c>
      <c r="M12" s="107" t="n">
        <v>45</v>
      </c>
      <c r="N12" s="107" t="n">
        <v>37</v>
      </c>
      <c r="O12" s="107" t="n">
        <v>35</v>
      </c>
      <c r="P12" s="107" t="n">
        <v>14</v>
      </c>
      <c r="Q12" s="107" t="n">
        <v>10</v>
      </c>
      <c r="R12" s="107" t="n">
        <v>44</v>
      </c>
      <c r="S12" s="107"/>
      <c r="T12" s="107" t="n">
        <v>14</v>
      </c>
      <c r="U12" s="107" t="n">
        <v>45</v>
      </c>
      <c r="V12" s="107" t="n">
        <v>22</v>
      </c>
      <c r="W12" s="107" t="n">
        <v>42</v>
      </c>
      <c r="X12" s="107" t="n">
        <v>5</v>
      </c>
      <c r="Y12" s="107" t="n">
        <v>23</v>
      </c>
      <c r="Z12" s="107" t="n">
        <v>36</v>
      </c>
      <c r="AA12" s="107" t="n">
        <v>20</v>
      </c>
      <c r="AB12" s="107"/>
      <c r="AC12" s="107" t="n">
        <v>42</v>
      </c>
      <c r="AD12" s="107" t="n">
        <v>30</v>
      </c>
      <c r="AE12" s="107" t="n">
        <v>29</v>
      </c>
      <c r="AF12" s="107" t="n">
        <v>40</v>
      </c>
      <c r="AG12" s="107" t="n">
        <v>52</v>
      </c>
      <c r="AH12" s="107" t="n">
        <v>30</v>
      </c>
      <c r="AI12" s="107" t="n">
        <v>1</v>
      </c>
      <c r="AJ12" s="108" t="n">
        <f aca="false">SUM(C12:AI12)</f>
        <v>92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48</v>
      </c>
      <c r="C13" s="107" t="n">
        <v>8</v>
      </c>
      <c r="D13" s="107" t="n">
        <v>2</v>
      </c>
      <c r="E13" s="107" t="n">
        <v>7</v>
      </c>
      <c r="F13" s="107" t="n">
        <v>5</v>
      </c>
      <c r="G13" s="107" t="n">
        <v>2</v>
      </c>
      <c r="H13" s="107" t="n">
        <v>3</v>
      </c>
      <c r="I13" s="107" t="n">
        <v>3</v>
      </c>
      <c r="J13" s="107" t="n">
        <v>6</v>
      </c>
      <c r="K13" s="107" t="n">
        <v>1</v>
      </c>
      <c r="L13" s="107" t="n">
        <v>8</v>
      </c>
      <c r="M13" s="107" t="n">
        <v>5</v>
      </c>
      <c r="N13" s="107" t="n">
        <v>3</v>
      </c>
      <c r="O13" s="107" t="n">
        <v>3</v>
      </c>
      <c r="P13" s="107" t="n">
        <v>2</v>
      </c>
      <c r="Q13" s="107" t="n">
        <v>12</v>
      </c>
      <c r="R13" s="107" t="n">
        <v>1</v>
      </c>
      <c r="S13" s="107" t="n">
        <v>1</v>
      </c>
      <c r="T13" s="107" t="n">
        <v>5</v>
      </c>
      <c r="U13" s="107" t="n">
        <v>1</v>
      </c>
      <c r="V13" s="107" t="n">
        <v>1</v>
      </c>
      <c r="W13" s="107"/>
      <c r="X13" s="107"/>
      <c r="Y13" s="107" t="n">
        <v>2</v>
      </c>
      <c r="Z13" s="107" t="n">
        <v>6</v>
      </c>
      <c r="AA13" s="107" t="n">
        <v>1</v>
      </c>
      <c r="AB13" s="107"/>
      <c r="AC13" s="107" t="n">
        <v>13</v>
      </c>
      <c r="AD13" s="107" t="n">
        <v>4</v>
      </c>
      <c r="AE13" s="107"/>
      <c r="AF13" s="107" t="n">
        <v>5</v>
      </c>
      <c r="AG13" s="107" t="n">
        <v>6</v>
      </c>
      <c r="AH13" s="107" t="n">
        <v>4</v>
      </c>
      <c r="AI13" s="107" t="n">
        <v>1</v>
      </c>
      <c r="AJ13" s="108" t="n">
        <f aca="false">SUM(C13:AI13)</f>
        <v>121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41</v>
      </c>
      <c r="D14" s="107" t="n">
        <f aca="false">SUM(D10:D13)</f>
        <v>46</v>
      </c>
      <c r="E14" s="107" t="n">
        <f aca="false">SUM(E10:E13)</f>
        <v>35</v>
      </c>
      <c r="F14" s="107" t="n">
        <f aca="false">SUM(F10:F13)</f>
        <v>33</v>
      </c>
      <c r="G14" s="107" t="n">
        <f aca="false">SUM(G10:G13)</f>
        <v>25</v>
      </c>
      <c r="H14" s="107" t="n">
        <f aca="false">SUM(H10:H13)</f>
        <v>47</v>
      </c>
      <c r="I14" s="107" t="n">
        <f aca="false">SUM(I10:I13)</f>
        <v>28</v>
      </c>
      <c r="J14" s="107" t="n">
        <f aca="false">SUM(J10:J13)</f>
        <v>33</v>
      </c>
      <c r="K14" s="107" t="n">
        <f aca="false">SUM(K10:K13)</f>
        <v>34</v>
      </c>
      <c r="L14" s="107" t="n">
        <f aca="false">SUM(L10:L13)</f>
        <v>40</v>
      </c>
      <c r="M14" s="107" t="n">
        <f aca="false">SUM(M10:M13)</f>
        <v>51</v>
      </c>
      <c r="N14" s="107" t="n">
        <f aca="false">SUM(N10:N13)</f>
        <v>41</v>
      </c>
      <c r="O14" s="107" t="n">
        <f aca="false">SUM(O10:O13)</f>
        <v>38</v>
      </c>
      <c r="P14" s="107" t="n">
        <f aca="false">SUM(P10:P13)</f>
        <v>16</v>
      </c>
      <c r="Q14" s="107" t="n">
        <f aca="false">SUM(Q10:Q13)</f>
        <v>23</v>
      </c>
      <c r="R14" s="107" t="n">
        <f aca="false">SUM(R10:R13)</f>
        <v>47</v>
      </c>
      <c r="S14" s="107" t="n">
        <f aca="false">SUM(S10:S13)</f>
        <v>1</v>
      </c>
      <c r="T14" s="107" t="n">
        <f aca="false">SUM(T10:T13)</f>
        <v>20</v>
      </c>
      <c r="U14" s="107" t="n">
        <f aca="false">SUM(U10:U13)</f>
        <v>46</v>
      </c>
      <c r="V14" s="107" t="n">
        <f aca="false">SUM(V10:V13)</f>
        <v>24</v>
      </c>
      <c r="W14" s="107" t="n">
        <f aca="false">SUM(W10:W13)</f>
        <v>42</v>
      </c>
      <c r="X14" s="107" t="n">
        <f aca="false">SUM(X10:X13)</f>
        <v>5</v>
      </c>
      <c r="Y14" s="107" t="n">
        <f aca="false">SUM(Y10:Y13)</f>
        <v>25</v>
      </c>
      <c r="Z14" s="107" t="n">
        <f aca="false">SUM(Z10:Z13)</f>
        <v>42</v>
      </c>
      <c r="AA14" s="107" t="n">
        <f aca="false">SUM(AA10:AA13)</f>
        <v>21</v>
      </c>
      <c r="AB14" s="107" t="n">
        <f aca="false">SUM(AB10:AB13)</f>
        <v>0</v>
      </c>
      <c r="AC14" s="107" t="n">
        <f aca="false">SUM(AC10:AC13)</f>
        <v>60</v>
      </c>
      <c r="AD14" s="107" t="n">
        <f aca="false">SUM(AD10:AD13)</f>
        <v>38</v>
      </c>
      <c r="AE14" s="107" t="n">
        <f aca="false">SUM(AE10:AE13)</f>
        <v>31</v>
      </c>
      <c r="AF14" s="107" t="n">
        <f aca="false">SUM(AF10:AF13)</f>
        <v>45</v>
      </c>
      <c r="AG14" s="107" t="n">
        <f aca="false">SUM(AG10:AG13)</f>
        <v>59</v>
      </c>
      <c r="AH14" s="107" t="n">
        <f aca="false">SUM(AH10:AH13)</f>
        <v>38</v>
      </c>
      <c r="AI14" s="107" t="n">
        <f aca="false">SUM(AI10:AI13)</f>
        <v>2</v>
      </c>
      <c r="AJ14" s="108" t="n">
        <f aca="false">SUM(C14:AI14)</f>
        <v>107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4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0</v>
      </c>
      <c r="C10" s="107" t="n">
        <v>1</v>
      </c>
      <c r="D10" s="107"/>
      <c r="E10" s="107" t="n">
        <v>2</v>
      </c>
      <c r="F10" s="107" t="n">
        <v>1</v>
      </c>
      <c r="G10" s="107" t="n">
        <v>1</v>
      </c>
      <c r="H10" s="107" t="n">
        <v>1</v>
      </c>
      <c r="I10" s="107" t="n">
        <v>2</v>
      </c>
      <c r="J10" s="107" t="n">
        <v>2</v>
      </c>
      <c r="K10" s="107" t="n">
        <v>1</v>
      </c>
      <c r="L10" s="107" t="n">
        <v>5</v>
      </c>
      <c r="M10" s="107"/>
      <c r="N10" s="107" t="n">
        <v>2</v>
      </c>
      <c r="O10" s="107" t="n">
        <v>3</v>
      </c>
      <c r="P10" s="107"/>
      <c r="Q10" s="107" t="n">
        <v>1</v>
      </c>
      <c r="R10" s="107"/>
      <c r="S10" s="107"/>
      <c r="T10" s="107" t="n">
        <v>1</v>
      </c>
      <c r="U10" s="107" t="n">
        <v>9</v>
      </c>
      <c r="V10" s="107" t="n">
        <v>2</v>
      </c>
      <c r="W10" s="107" t="n">
        <v>2</v>
      </c>
      <c r="X10" s="107" t="n">
        <v>5</v>
      </c>
      <c r="Y10" s="107" t="n">
        <v>1</v>
      </c>
      <c r="Z10" s="107" t="n">
        <v>1</v>
      </c>
      <c r="AA10" s="107" t="n">
        <v>4</v>
      </c>
      <c r="AB10" s="107" t="n">
        <v>20</v>
      </c>
      <c r="AC10" s="107" t="n">
        <v>4</v>
      </c>
      <c r="AD10" s="107" t="n">
        <v>5</v>
      </c>
      <c r="AE10" s="107" t="n">
        <v>3</v>
      </c>
      <c r="AF10" s="107" t="n">
        <v>10</v>
      </c>
      <c r="AG10" s="107" t="n">
        <v>2</v>
      </c>
      <c r="AH10" s="107" t="n">
        <v>4</v>
      </c>
      <c r="AI10" s="107"/>
      <c r="AJ10" s="108" t="n">
        <f aca="false">SUM(C10:AI10)</f>
        <v>9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51</v>
      </c>
      <c r="C11" s="107"/>
      <c r="D11" s="107"/>
      <c r="E11" s="107"/>
      <c r="F11" s="107"/>
      <c r="G11" s="107" t="n">
        <v>1</v>
      </c>
      <c r="H11" s="107"/>
      <c r="I11" s="107" t="n">
        <v>1</v>
      </c>
      <c r="J11" s="107" t="n">
        <v>1</v>
      </c>
      <c r="K11" s="107"/>
      <c r="L11" s="107" t="n">
        <v>1</v>
      </c>
      <c r="M11" s="107"/>
      <c r="N11" s="107" t="n">
        <v>2</v>
      </c>
      <c r="O11" s="107" t="n">
        <v>3</v>
      </c>
      <c r="P11" s="107"/>
      <c r="Q11" s="107"/>
      <c r="R11" s="107"/>
      <c r="S11" s="107"/>
      <c r="T11" s="107" t="n">
        <v>1</v>
      </c>
      <c r="U11" s="107"/>
      <c r="V11" s="107"/>
      <c r="W11" s="107"/>
      <c r="X11" s="107"/>
      <c r="Y11" s="107" t="n">
        <v>1</v>
      </c>
      <c r="Z11" s="107" t="n">
        <v>1</v>
      </c>
      <c r="AA11" s="107"/>
      <c r="AB11" s="107"/>
      <c r="AC11" s="107" t="n">
        <v>3</v>
      </c>
      <c r="AD11" s="107" t="n">
        <v>4</v>
      </c>
      <c r="AE11" s="107"/>
      <c r="AF11" s="107" t="n">
        <v>4</v>
      </c>
      <c r="AG11" s="107"/>
      <c r="AH11" s="107" t="n">
        <v>3</v>
      </c>
      <c r="AI11" s="107" t="n">
        <v>1</v>
      </c>
      <c r="AJ11" s="108" t="n">
        <f aca="false">SUM(C11:AI11)</f>
        <v>27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5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 t="n">
        <v>1</v>
      </c>
      <c r="Y12" s="107"/>
      <c r="Z12" s="107"/>
      <c r="AA12" s="107"/>
      <c r="AB12" s="107"/>
      <c r="AC12" s="107"/>
      <c r="AD12" s="107"/>
      <c r="AE12" s="107"/>
      <c r="AF12" s="107" t="n">
        <v>2</v>
      </c>
      <c r="AG12" s="107"/>
      <c r="AH12" s="107"/>
      <c r="AI12" s="107"/>
      <c r="AJ12" s="108" t="n">
        <f aca="false">SUM(C12:AI12)</f>
        <v>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53</v>
      </c>
      <c r="C13" s="107"/>
      <c r="D13" s="107"/>
      <c r="E13" s="107" t="n">
        <v>3</v>
      </c>
      <c r="F13" s="107"/>
      <c r="G13" s="107" t="n">
        <v>1</v>
      </c>
      <c r="H13" s="107"/>
      <c r="I13" s="107"/>
      <c r="J13" s="107"/>
      <c r="K13" s="107" t="n">
        <v>5</v>
      </c>
      <c r="L13" s="107"/>
      <c r="M13" s="107" t="n">
        <v>1</v>
      </c>
      <c r="N13" s="107"/>
      <c r="O13" s="107" t="n">
        <v>2</v>
      </c>
      <c r="P13" s="107"/>
      <c r="Q13" s="107" t="n">
        <v>34</v>
      </c>
      <c r="R13" s="107"/>
      <c r="S13" s="107"/>
      <c r="T13" s="107"/>
      <c r="U13" s="107"/>
      <c r="V13" s="107" t="n">
        <v>2</v>
      </c>
      <c r="W13" s="107" t="n">
        <v>1</v>
      </c>
      <c r="X13" s="107" t="n">
        <v>1</v>
      </c>
      <c r="Y13" s="107"/>
      <c r="Z13" s="107"/>
      <c r="AA13" s="107"/>
      <c r="AB13" s="107"/>
      <c r="AC13" s="107"/>
      <c r="AD13" s="107"/>
      <c r="AE13" s="107" t="n">
        <v>7</v>
      </c>
      <c r="AF13" s="107" t="n">
        <v>2</v>
      </c>
      <c r="AG13" s="107"/>
      <c r="AH13" s="107" t="n">
        <v>3</v>
      </c>
      <c r="AI13" s="107"/>
      <c r="AJ13" s="108" t="n">
        <f aca="false">SUM(C13:AI13)</f>
        <v>6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</v>
      </c>
      <c r="D14" s="107" t="n">
        <f aca="false">SUM(D10:D13)</f>
        <v>0</v>
      </c>
      <c r="E14" s="107" t="n">
        <f aca="false">SUM(E10:E13)</f>
        <v>5</v>
      </c>
      <c r="F14" s="107" t="n">
        <f aca="false">SUM(F10:F13)</f>
        <v>1</v>
      </c>
      <c r="G14" s="107" t="n">
        <f aca="false">SUM(G10:G13)</f>
        <v>3</v>
      </c>
      <c r="H14" s="107" t="n">
        <f aca="false">SUM(H10:H13)</f>
        <v>1</v>
      </c>
      <c r="I14" s="107" t="n">
        <f aca="false">SUM(I10:I13)</f>
        <v>3</v>
      </c>
      <c r="J14" s="107" t="n">
        <f aca="false">SUM(J10:J13)</f>
        <v>3</v>
      </c>
      <c r="K14" s="107" t="n">
        <f aca="false">SUM(K10:K13)</f>
        <v>6</v>
      </c>
      <c r="L14" s="107" t="n">
        <f aca="false">SUM(L10:L13)</f>
        <v>6</v>
      </c>
      <c r="M14" s="107" t="n">
        <f aca="false">SUM(M10:M13)</f>
        <v>1</v>
      </c>
      <c r="N14" s="107" t="n">
        <f aca="false">SUM(N10:N13)</f>
        <v>4</v>
      </c>
      <c r="O14" s="107" t="n">
        <f aca="false">SUM(O10:O13)</f>
        <v>8</v>
      </c>
      <c r="P14" s="107" t="n">
        <f aca="false">SUM(P10:P13)</f>
        <v>0</v>
      </c>
      <c r="Q14" s="107" t="n">
        <f aca="false">SUM(Q10:Q13)</f>
        <v>35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9</v>
      </c>
      <c r="V14" s="107" t="n">
        <f aca="false">SUM(V10:V13)</f>
        <v>4</v>
      </c>
      <c r="W14" s="107" t="n">
        <f aca="false">SUM(W10:W13)</f>
        <v>3</v>
      </c>
      <c r="X14" s="107" t="n">
        <f aca="false">SUM(X10:X13)</f>
        <v>7</v>
      </c>
      <c r="Y14" s="107" t="n">
        <f aca="false">SUM(Y10:Y13)</f>
        <v>2</v>
      </c>
      <c r="Z14" s="107" t="n">
        <f aca="false">SUM(Z10:Z13)</f>
        <v>2</v>
      </c>
      <c r="AA14" s="107" t="n">
        <f aca="false">SUM(AA10:AA13)</f>
        <v>4</v>
      </c>
      <c r="AB14" s="107" t="n">
        <f aca="false">SUM(AB10:AB13)</f>
        <v>20</v>
      </c>
      <c r="AC14" s="107" t="n">
        <f aca="false">SUM(AC10:AC13)</f>
        <v>7</v>
      </c>
      <c r="AD14" s="107" t="n">
        <f aca="false">SUM(AD10:AD13)</f>
        <v>9</v>
      </c>
      <c r="AE14" s="107" t="n">
        <f aca="false">SUM(AE10:AE13)</f>
        <v>10</v>
      </c>
      <c r="AF14" s="107" t="n">
        <f aca="false">SUM(AF10:AF13)</f>
        <v>18</v>
      </c>
      <c r="AG14" s="107" t="n">
        <f aca="false">SUM(AG10:AG13)</f>
        <v>2</v>
      </c>
      <c r="AH14" s="107" t="n">
        <f aca="false">SUM(AH10:AH13)</f>
        <v>10</v>
      </c>
      <c r="AI14" s="107" t="n">
        <f aca="false">SUM(AI10:AI13)</f>
        <v>1</v>
      </c>
      <c r="AJ14" s="108" t="n">
        <f aca="false">SUM(C14:AI14)</f>
        <v>18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5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5</v>
      </c>
      <c r="C10" s="107"/>
      <c r="D10" s="107"/>
      <c r="E10" s="107"/>
      <c r="F10" s="107"/>
      <c r="G10" s="107"/>
      <c r="H10" s="107"/>
      <c r="I10" s="107"/>
      <c r="J10" s="107" t="n">
        <v>1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5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57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1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Q19" s="7" t="n">
        <v>1</v>
      </c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5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59</v>
      </c>
      <c r="C10" s="107" t="n">
        <v>3</v>
      </c>
      <c r="D10" s="107"/>
      <c r="E10" s="107" t="n">
        <v>3</v>
      </c>
      <c r="F10" s="107" t="n">
        <v>2</v>
      </c>
      <c r="G10" s="107"/>
      <c r="H10" s="107" t="n">
        <v>2</v>
      </c>
      <c r="I10" s="107"/>
      <c r="J10" s="107"/>
      <c r="K10" s="107"/>
      <c r="L10" s="107"/>
      <c r="M10" s="107"/>
      <c r="N10" s="107" t="n">
        <v>1</v>
      </c>
      <c r="O10" s="107"/>
      <c r="P10" s="107"/>
      <c r="Q10" s="107"/>
      <c r="R10" s="107" t="n">
        <v>5</v>
      </c>
      <c r="S10" s="107"/>
      <c r="T10" s="107"/>
      <c r="U10" s="107" t="n">
        <v>2</v>
      </c>
      <c r="V10" s="107"/>
      <c r="W10" s="107"/>
      <c r="X10" s="107"/>
      <c r="Y10" s="107" t="n">
        <v>1</v>
      </c>
      <c r="Z10" s="107"/>
      <c r="AA10" s="107"/>
      <c r="AB10" s="107"/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2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6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 t="n">
        <v>2</v>
      </c>
      <c r="M11" s="107" t="n">
        <v>1</v>
      </c>
      <c r="N11" s="107"/>
      <c r="O11" s="107" t="n">
        <v>3</v>
      </c>
      <c r="P11" s="107" t="n">
        <v>1</v>
      </c>
      <c r="Q11" s="107"/>
      <c r="R11" s="107"/>
      <c r="S11" s="107"/>
      <c r="T11" s="107" t="n">
        <v>1</v>
      </c>
      <c r="U11" s="107"/>
      <c r="V11" s="107"/>
      <c r="W11" s="107"/>
      <c r="X11" s="107"/>
      <c r="Y11" s="107"/>
      <c r="Z11" s="107"/>
      <c r="AA11" s="107"/>
      <c r="AB11" s="107"/>
      <c r="AC11" s="107" t="n">
        <v>1</v>
      </c>
      <c r="AD11" s="107"/>
      <c r="AE11" s="107"/>
      <c r="AF11" s="107"/>
      <c r="AG11" s="107" t="n">
        <v>2</v>
      </c>
      <c r="AH11" s="107" t="n">
        <v>1</v>
      </c>
      <c r="AI11" s="107"/>
      <c r="AJ11" s="108" t="n">
        <f aca="false">SUM(C11:AI11)</f>
        <v>12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6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 t="n">
        <v>1</v>
      </c>
      <c r="N12" s="107" t="n">
        <v>1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 t="n">
        <v>2</v>
      </c>
      <c r="AD12" s="107"/>
      <c r="AE12" s="107"/>
      <c r="AF12" s="107"/>
      <c r="AG12" s="107" t="n">
        <v>13</v>
      </c>
      <c r="AH12" s="107"/>
      <c r="AI12" s="107"/>
      <c r="AJ12" s="108" t="n">
        <f aca="false">SUM(C12:AI12)</f>
        <v>17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6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 t="n">
        <v>4</v>
      </c>
      <c r="R13" s="107"/>
      <c r="S13" s="107"/>
      <c r="T13" s="107"/>
      <c r="U13" s="107"/>
      <c r="V13" s="107" t="n">
        <v>1</v>
      </c>
      <c r="W13" s="107" t="n">
        <v>1</v>
      </c>
      <c r="X13" s="107"/>
      <c r="Y13" s="107"/>
      <c r="Z13" s="107"/>
      <c r="AA13" s="107"/>
      <c r="AB13" s="107"/>
      <c r="AC13" s="107"/>
      <c r="AD13" s="107"/>
      <c r="AE13" s="107"/>
      <c r="AF13" s="107" t="n">
        <v>1</v>
      </c>
      <c r="AG13" s="107"/>
      <c r="AH13" s="107"/>
      <c r="AI13" s="107"/>
      <c r="AJ13" s="108" t="n">
        <f aca="false">SUM(C13:AI13)</f>
        <v>7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2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2</v>
      </c>
      <c r="N14" s="107" t="n">
        <f aca="false">SUM(N10:N13)</f>
        <v>2</v>
      </c>
      <c r="O14" s="107" t="n">
        <f aca="false">SUM(O10:O13)</f>
        <v>3</v>
      </c>
      <c r="P14" s="107" t="n">
        <f aca="false">SUM(P10:P13)</f>
        <v>1</v>
      </c>
      <c r="Q14" s="107" t="n">
        <f aca="false">SUM(Q10:Q13)</f>
        <v>4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1</v>
      </c>
      <c r="U14" s="107" t="n">
        <f aca="false">SUM(U10:U13)</f>
        <v>2</v>
      </c>
      <c r="V14" s="107" t="n">
        <f aca="false">SUM(V10:V13)</f>
        <v>1</v>
      </c>
      <c r="W14" s="107" t="n">
        <f aca="false">SUM(W10:W13)</f>
        <v>1</v>
      </c>
      <c r="X14" s="107" t="n">
        <f aca="false">SUM(X10:X13)</f>
        <v>0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4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1</v>
      </c>
      <c r="AG14" s="107" t="n">
        <f aca="false">SUM(AG10:AG13)</f>
        <v>15</v>
      </c>
      <c r="AH14" s="107" t="n">
        <f aca="false">SUM(AH10:AH13)</f>
        <v>1</v>
      </c>
      <c r="AI14" s="107" t="n">
        <f aca="false">SUM(AI10:AI13)</f>
        <v>0</v>
      </c>
      <c r="AJ14" s="108" t="n">
        <f aca="false">SUM(C14:AI14)</f>
        <v>56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7" activeCellId="0" sqref="A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6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64</v>
      </c>
      <c r="C10" s="107"/>
      <c r="D10" s="107"/>
      <c r="E10" s="107"/>
      <c r="F10" s="107"/>
      <c r="G10" s="107" t="n">
        <v>1</v>
      </c>
      <c r="H10" s="107" t="n">
        <v>1</v>
      </c>
      <c r="I10" s="107"/>
      <c r="J10" s="107"/>
      <c r="K10" s="107"/>
      <c r="L10" s="107" t="n">
        <v>1</v>
      </c>
      <c r="M10" s="107"/>
      <c r="N10" s="107"/>
      <c r="O10" s="107"/>
      <c r="P10" s="107"/>
      <c r="Q10" s="107" t="n">
        <v>1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 t="n">
        <v>1</v>
      </c>
      <c r="AE10" s="107"/>
      <c r="AF10" s="107" t="n">
        <v>1</v>
      </c>
      <c r="AG10" s="107"/>
      <c r="AH10" s="107"/>
      <c r="AI10" s="107"/>
      <c r="AJ10" s="108" t="n">
        <f aca="false">SUM(C10:AI10)</f>
        <v>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65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 t="n">
        <v>1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1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66</v>
      </c>
      <c r="C12" s="107"/>
      <c r="D12" s="107" t="n">
        <v>2</v>
      </c>
      <c r="E12" s="107" t="n">
        <v>1</v>
      </c>
      <c r="F12" s="107" t="n">
        <v>1</v>
      </c>
      <c r="G12" s="107"/>
      <c r="H12" s="107"/>
      <c r="I12" s="107"/>
      <c r="J12" s="107" t="n">
        <v>2</v>
      </c>
      <c r="K12" s="107" t="n">
        <v>1</v>
      </c>
      <c r="L12" s="107"/>
      <c r="M12" s="107" t="n">
        <v>1</v>
      </c>
      <c r="N12" s="107"/>
      <c r="O12" s="107"/>
      <c r="P12" s="107" t="n">
        <v>1</v>
      </c>
      <c r="Q12" s="107"/>
      <c r="R12" s="107"/>
      <c r="S12" s="107"/>
      <c r="T12" s="107"/>
      <c r="U12" s="107"/>
      <c r="V12" s="107"/>
      <c r="W12" s="107" t="n">
        <v>1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67</v>
      </c>
      <c r="C13" s="107" t="n">
        <v>3</v>
      </c>
      <c r="D13" s="107" t="n">
        <v>2</v>
      </c>
      <c r="E13" s="107" t="n">
        <v>3</v>
      </c>
      <c r="F13" s="107"/>
      <c r="G13" s="107"/>
      <c r="H13" s="107" t="n">
        <v>1</v>
      </c>
      <c r="I13" s="107" t="n">
        <v>1</v>
      </c>
      <c r="J13" s="107" t="n">
        <v>1</v>
      </c>
      <c r="K13" s="107" t="n">
        <v>2</v>
      </c>
      <c r="L13" s="107" t="n">
        <v>3</v>
      </c>
      <c r="M13" s="107" t="n">
        <v>2</v>
      </c>
      <c r="N13" s="107" t="n">
        <v>2</v>
      </c>
      <c r="O13" s="107" t="n">
        <v>7</v>
      </c>
      <c r="P13" s="107" t="n">
        <v>2</v>
      </c>
      <c r="Q13" s="107"/>
      <c r="R13" s="107" t="n">
        <v>1</v>
      </c>
      <c r="S13" s="107"/>
      <c r="T13" s="107"/>
      <c r="U13" s="107"/>
      <c r="V13" s="107" t="n">
        <v>2</v>
      </c>
      <c r="W13" s="107" t="n">
        <v>1</v>
      </c>
      <c r="X13" s="107" t="n">
        <v>4</v>
      </c>
      <c r="Y13" s="107" t="n">
        <v>1</v>
      </c>
      <c r="Z13" s="107"/>
      <c r="AA13" s="107" t="n">
        <v>3</v>
      </c>
      <c r="AB13" s="107" t="n">
        <v>6</v>
      </c>
      <c r="AC13" s="107"/>
      <c r="AD13" s="107" t="n">
        <v>8</v>
      </c>
      <c r="AE13" s="107" t="n">
        <v>3</v>
      </c>
      <c r="AF13" s="107" t="n">
        <v>1</v>
      </c>
      <c r="AG13" s="107" t="n">
        <v>3</v>
      </c>
      <c r="AH13" s="107"/>
      <c r="AI13" s="107"/>
      <c r="AJ13" s="108" t="n">
        <f aca="false">SUM(C13:AI13)</f>
        <v>6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4</v>
      </c>
      <c r="E14" s="107" t="n">
        <f aca="false">SUM(E10:E13)</f>
        <v>4</v>
      </c>
      <c r="F14" s="107" t="n">
        <f aca="false">SUM(F10:F13)</f>
        <v>1</v>
      </c>
      <c r="G14" s="107" t="n">
        <f aca="false">SUM(G10:G13)</f>
        <v>1</v>
      </c>
      <c r="H14" s="107" t="n">
        <f aca="false">SUM(H10:H13)</f>
        <v>2</v>
      </c>
      <c r="I14" s="107" t="n">
        <f aca="false">SUM(I10:I13)</f>
        <v>1</v>
      </c>
      <c r="J14" s="107" t="n">
        <f aca="false">SUM(J10:J13)</f>
        <v>3</v>
      </c>
      <c r="K14" s="107" t="n">
        <f aca="false">SUM(K10:K13)</f>
        <v>3</v>
      </c>
      <c r="L14" s="107" t="n">
        <f aca="false">SUM(L10:L13)</f>
        <v>4</v>
      </c>
      <c r="M14" s="107" t="n">
        <f aca="false">SUM(M10:M13)</f>
        <v>3</v>
      </c>
      <c r="N14" s="107" t="n">
        <f aca="false">SUM(N10:N13)</f>
        <v>2</v>
      </c>
      <c r="O14" s="107" t="n">
        <f aca="false">SUM(O10:O13)</f>
        <v>7</v>
      </c>
      <c r="P14" s="107" t="n">
        <f aca="false">SUM(P10:P13)</f>
        <v>3</v>
      </c>
      <c r="Q14" s="107" t="n">
        <f aca="false">SUM(Q10:Q13)</f>
        <v>1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2</v>
      </c>
      <c r="W14" s="107" t="n">
        <f aca="false">SUM(W10:W13)</f>
        <v>2</v>
      </c>
      <c r="X14" s="107" t="n">
        <f aca="false">SUM(X10:X13)</f>
        <v>5</v>
      </c>
      <c r="Y14" s="107" t="n">
        <f aca="false">SUM(Y10:Y13)</f>
        <v>1</v>
      </c>
      <c r="Z14" s="107" t="n">
        <f aca="false">SUM(Z10:Z13)</f>
        <v>0</v>
      </c>
      <c r="AA14" s="107" t="n">
        <f aca="false">SUM(AA10:AA13)</f>
        <v>3</v>
      </c>
      <c r="AB14" s="107" t="n">
        <f aca="false">SUM(AB10:AB13)</f>
        <v>6</v>
      </c>
      <c r="AC14" s="107" t="n">
        <f aca="false">SUM(AC10:AC13)</f>
        <v>0</v>
      </c>
      <c r="AD14" s="107" t="n">
        <f aca="false">SUM(AD10:AD13)</f>
        <v>9</v>
      </c>
      <c r="AE14" s="107" t="n">
        <f aca="false">SUM(AE10:AE13)</f>
        <v>3</v>
      </c>
      <c r="AF14" s="107" t="n">
        <f aca="false">SUM(AF10:AF13)</f>
        <v>2</v>
      </c>
      <c r="AG14" s="107" t="n">
        <f aca="false">SUM(AG10:AG13)</f>
        <v>3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79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7" activeCellId="0" sqref="A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6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6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0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7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7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 t="n">
        <v>1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7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7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74</v>
      </c>
      <c r="C10" s="107"/>
      <c r="D10" s="107"/>
      <c r="E10" s="107"/>
      <c r="F10" s="107"/>
      <c r="G10" s="107"/>
      <c r="H10" s="107" t="n">
        <v>1</v>
      </c>
      <c r="I10" s="107"/>
      <c r="J10" s="107"/>
      <c r="K10" s="107"/>
      <c r="L10" s="107" t="n">
        <v>2</v>
      </c>
      <c r="M10" s="107" t="n">
        <v>1</v>
      </c>
      <c r="N10" s="107"/>
      <c r="O10" s="107" t="n">
        <v>2</v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 t="n">
        <v>1</v>
      </c>
      <c r="AA10" s="107"/>
      <c r="AB10" s="107"/>
      <c r="AC10" s="107" t="n">
        <v>2</v>
      </c>
      <c r="AD10" s="107"/>
      <c r="AE10" s="107" t="n">
        <v>1</v>
      </c>
      <c r="AF10" s="107"/>
      <c r="AG10" s="107"/>
      <c r="AH10" s="107" t="n">
        <v>1</v>
      </c>
      <c r="AI10" s="107"/>
      <c r="AJ10" s="108" t="n">
        <f aca="false">SUM(C10:AI10)</f>
        <v>1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75</v>
      </c>
      <c r="C11" s="107" t="n">
        <v>8</v>
      </c>
      <c r="D11" s="107" t="n">
        <v>11</v>
      </c>
      <c r="E11" s="107" t="n">
        <v>11</v>
      </c>
      <c r="F11" s="107" t="n">
        <v>5</v>
      </c>
      <c r="G11" s="107" t="n">
        <v>24</v>
      </c>
      <c r="H11" s="107" t="n">
        <v>19</v>
      </c>
      <c r="I11" s="107" t="n">
        <v>20</v>
      </c>
      <c r="J11" s="107" t="n">
        <v>24</v>
      </c>
      <c r="K11" s="107" t="n">
        <v>11</v>
      </c>
      <c r="L11" s="107" t="n">
        <v>23</v>
      </c>
      <c r="M11" s="107" t="n">
        <v>23</v>
      </c>
      <c r="N11" s="107" t="n">
        <v>10</v>
      </c>
      <c r="O11" s="107" t="n">
        <v>7</v>
      </c>
      <c r="P11" s="107" t="n">
        <v>8</v>
      </c>
      <c r="Q11" s="107" t="n">
        <v>1</v>
      </c>
      <c r="R11" s="107" t="n">
        <v>15</v>
      </c>
      <c r="S11" s="107" t="n">
        <v>1</v>
      </c>
      <c r="T11" s="107" t="n">
        <v>9</v>
      </c>
      <c r="U11" s="107" t="n">
        <v>22</v>
      </c>
      <c r="V11" s="107" t="n">
        <v>12</v>
      </c>
      <c r="W11" s="107" t="n">
        <v>16</v>
      </c>
      <c r="X11" s="107" t="n">
        <v>4</v>
      </c>
      <c r="Y11" s="107" t="n">
        <v>4</v>
      </c>
      <c r="Z11" s="107" t="n">
        <v>8</v>
      </c>
      <c r="AA11" s="107" t="n">
        <v>18</v>
      </c>
      <c r="AB11" s="107" t="n">
        <v>1</v>
      </c>
      <c r="AC11" s="107" t="n">
        <v>29</v>
      </c>
      <c r="AD11" s="107" t="n">
        <v>30</v>
      </c>
      <c r="AE11" s="107" t="n">
        <v>15</v>
      </c>
      <c r="AF11" s="107" t="n">
        <v>18</v>
      </c>
      <c r="AG11" s="107" t="n">
        <v>16</v>
      </c>
      <c r="AH11" s="107" t="n">
        <v>6</v>
      </c>
      <c r="AI11" s="107"/>
      <c r="AJ11" s="108" t="n">
        <f aca="false">SUM(C11:AI11)</f>
        <v>429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76</v>
      </c>
      <c r="C12" s="107" t="n">
        <v>1</v>
      </c>
      <c r="D12" s="107" t="n">
        <v>5</v>
      </c>
      <c r="E12" s="107"/>
      <c r="F12" s="107"/>
      <c r="G12" s="107"/>
      <c r="H12" s="107" t="n">
        <v>2</v>
      </c>
      <c r="I12" s="107"/>
      <c r="J12" s="107"/>
      <c r="K12" s="107"/>
      <c r="L12" s="107"/>
      <c r="M12" s="107" t="n">
        <v>3</v>
      </c>
      <c r="N12" s="107"/>
      <c r="O12" s="107"/>
      <c r="P12" s="107" t="n">
        <v>2</v>
      </c>
      <c r="Q12" s="107" t="n">
        <v>6</v>
      </c>
      <c r="R12" s="107"/>
      <c r="S12" s="107" t="n">
        <v>2</v>
      </c>
      <c r="T12" s="107"/>
      <c r="U12" s="107" t="n">
        <v>3</v>
      </c>
      <c r="V12" s="107" t="n">
        <v>1</v>
      </c>
      <c r="W12" s="107" t="n">
        <v>8</v>
      </c>
      <c r="X12" s="107" t="n">
        <v>2</v>
      </c>
      <c r="Y12" s="107"/>
      <c r="Z12" s="107" t="n">
        <v>2</v>
      </c>
      <c r="AA12" s="107"/>
      <c r="AB12" s="107" t="n">
        <v>2</v>
      </c>
      <c r="AC12" s="107" t="n">
        <v>5</v>
      </c>
      <c r="AD12" s="107" t="n">
        <v>5</v>
      </c>
      <c r="AE12" s="107" t="n">
        <v>4</v>
      </c>
      <c r="AF12" s="107" t="n">
        <v>3</v>
      </c>
      <c r="AG12" s="107"/>
      <c r="AH12" s="107" t="n">
        <v>3</v>
      </c>
      <c r="AI12" s="107" t="n">
        <v>1</v>
      </c>
      <c r="AJ12" s="108" t="n">
        <f aca="false">SUM(C12:AI12)</f>
        <v>6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77</v>
      </c>
      <c r="C13" s="107" t="n">
        <v>6</v>
      </c>
      <c r="D13" s="107"/>
      <c r="E13" s="107"/>
      <c r="F13" s="107" t="n">
        <v>1</v>
      </c>
      <c r="G13" s="107"/>
      <c r="H13" s="107"/>
      <c r="I13" s="107" t="n">
        <v>1</v>
      </c>
      <c r="J13" s="107"/>
      <c r="K13" s="107"/>
      <c r="L13" s="107" t="n">
        <v>1</v>
      </c>
      <c r="M13" s="107" t="n">
        <v>1</v>
      </c>
      <c r="N13" s="107" t="n">
        <v>1</v>
      </c>
      <c r="O13" s="107" t="n">
        <v>1</v>
      </c>
      <c r="P13" s="107"/>
      <c r="Q13" s="107"/>
      <c r="R13" s="107"/>
      <c r="S13" s="107"/>
      <c r="T13" s="107" t="n">
        <v>2</v>
      </c>
      <c r="U13" s="107"/>
      <c r="V13" s="107" t="n">
        <v>1</v>
      </c>
      <c r="W13" s="107"/>
      <c r="X13" s="107"/>
      <c r="Y13" s="107"/>
      <c r="Z13" s="107"/>
      <c r="AA13" s="107"/>
      <c r="AB13" s="107"/>
      <c r="AC13" s="107"/>
      <c r="AD13" s="107" t="n">
        <v>1</v>
      </c>
      <c r="AE13" s="107"/>
      <c r="AF13" s="107" t="n">
        <v>1</v>
      </c>
      <c r="AG13" s="107"/>
      <c r="AH13" s="107"/>
      <c r="AI13" s="107"/>
      <c r="AJ13" s="108" t="n">
        <f aca="false">SUM(C13:AI13)</f>
        <v>17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15</v>
      </c>
      <c r="D14" s="107" t="n">
        <f aca="false">SUM(D10:D13)</f>
        <v>16</v>
      </c>
      <c r="E14" s="107" t="n">
        <f aca="false">SUM(E10:E13)</f>
        <v>11</v>
      </c>
      <c r="F14" s="107" t="n">
        <f aca="false">SUM(F10:F13)</f>
        <v>6</v>
      </c>
      <c r="G14" s="107" t="n">
        <f aca="false">SUM(G10:G13)</f>
        <v>24</v>
      </c>
      <c r="H14" s="107" t="n">
        <f aca="false">SUM(H10:H13)</f>
        <v>22</v>
      </c>
      <c r="I14" s="107" t="n">
        <f aca="false">SUM(I10:I13)</f>
        <v>21</v>
      </c>
      <c r="J14" s="107" t="n">
        <f aca="false">SUM(J10:J13)</f>
        <v>24</v>
      </c>
      <c r="K14" s="107" t="n">
        <f aca="false">SUM(K10:K13)</f>
        <v>11</v>
      </c>
      <c r="L14" s="107" t="n">
        <f aca="false">SUM(L10:L13)</f>
        <v>26</v>
      </c>
      <c r="M14" s="107" t="n">
        <f aca="false">SUM(M10:M13)</f>
        <v>28</v>
      </c>
      <c r="N14" s="107" t="n">
        <f aca="false">SUM(N10:N13)</f>
        <v>11</v>
      </c>
      <c r="O14" s="107" t="n">
        <f aca="false">SUM(O10:O13)</f>
        <v>10</v>
      </c>
      <c r="P14" s="107" t="n">
        <f aca="false">SUM(P10:P13)</f>
        <v>10</v>
      </c>
      <c r="Q14" s="107" t="n">
        <f aca="false">SUM(Q10:Q13)</f>
        <v>7</v>
      </c>
      <c r="R14" s="107" t="n">
        <f aca="false">SUM(R10:R13)</f>
        <v>15</v>
      </c>
      <c r="S14" s="107" t="n">
        <f aca="false">SUM(S10:S13)</f>
        <v>3</v>
      </c>
      <c r="T14" s="107" t="n">
        <f aca="false">SUM(T10:T13)</f>
        <v>11</v>
      </c>
      <c r="U14" s="107" t="n">
        <f aca="false">SUM(U10:U13)</f>
        <v>25</v>
      </c>
      <c r="V14" s="107" t="n">
        <f aca="false">SUM(V10:V13)</f>
        <v>14</v>
      </c>
      <c r="W14" s="107" t="n">
        <f aca="false">SUM(W10:W13)</f>
        <v>24</v>
      </c>
      <c r="X14" s="107" t="n">
        <f aca="false">SUM(X10:X13)</f>
        <v>6</v>
      </c>
      <c r="Y14" s="107" t="n">
        <f aca="false">SUM(Y10:Y13)</f>
        <v>4</v>
      </c>
      <c r="Z14" s="107" t="n">
        <f aca="false">SUM(Z10:Z13)</f>
        <v>11</v>
      </c>
      <c r="AA14" s="107" t="n">
        <f aca="false">SUM(AA10:AA13)</f>
        <v>18</v>
      </c>
      <c r="AB14" s="107" t="n">
        <f aca="false">SUM(AB10:AB13)</f>
        <v>3</v>
      </c>
      <c r="AC14" s="107" t="n">
        <f aca="false">SUM(AC10:AC13)</f>
        <v>36</v>
      </c>
      <c r="AD14" s="107" t="n">
        <f aca="false">SUM(AD10:AD13)</f>
        <v>36</v>
      </c>
      <c r="AE14" s="107" t="n">
        <f aca="false">SUM(AE10:AE13)</f>
        <v>20</v>
      </c>
      <c r="AF14" s="107" t="n">
        <f aca="false">SUM(AF10:AF13)</f>
        <v>22</v>
      </c>
      <c r="AG14" s="107" t="n">
        <f aca="false">SUM(AG10:AG13)</f>
        <v>16</v>
      </c>
      <c r="AH14" s="107" t="n">
        <f aca="false">SUM(AH10:AH13)</f>
        <v>10</v>
      </c>
      <c r="AI14" s="107" t="n">
        <f aca="false">SUM(AI10:AI13)</f>
        <v>1</v>
      </c>
      <c r="AJ14" s="108" t="n">
        <f aca="false">SUM(C14:AI14)</f>
        <v>5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3" activeCellId="0" sqref="AI23: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7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79</v>
      </c>
      <c r="C10" s="107"/>
      <c r="D10" s="107"/>
      <c r="E10" s="107" t="n">
        <v>2</v>
      </c>
      <c r="F10" s="107"/>
      <c r="G10" s="107" t="n">
        <v>1</v>
      </c>
      <c r="H10" s="107" t="n">
        <v>2</v>
      </c>
      <c r="I10" s="107" t="n">
        <v>2</v>
      </c>
      <c r="J10" s="107" t="n">
        <v>2</v>
      </c>
      <c r="K10" s="107"/>
      <c r="L10" s="107" t="n">
        <v>1</v>
      </c>
      <c r="M10" s="107"/>
      <c r="N10" s="107"/>
      <c r="O10" s="107" t="n">
        <v>3</v>
      </c>
      <c r="P10" s="107" t="n">
        <v>1</v>
      </c>
      <c r="Q10" s="107" t="n">
        <v>2</v>
      </c>
      <c r="R10" s="107" t="n">
        <v>1</v>
      </c>
      <c r="S10" s="107"/>
      <c r="T10" s="107"/>
      <c r="U10" s="107" t="n">
        <v>3</v>
      </c>
      <c r="V10" s="107" t="n">
        <v>2</v>
      </c>
      <c r="W10" s="107" t="n">
        <v>4</v>
      </c>
      <c r="X10" s="107" t="n">
        <v>3</v>
      </c>
      <c r="Y10" s="107" t="n">
        <v>1</v>
      </c>
      <c r="Z10" s="107"/>
      <c r="AA10" s="107" t="n">
        <v>1</v>
      </c>
      <c r="AB10" s="107"/>
      <c r="AC10" s="107" t="n">
        <v>2</v>
      </c>
      <c r="AD10" s="107" t="n">
        <v>6</v>
      </c>
      <c r="AE10" s="107" t="n">
        <v>1</v>
      </c>
      <c r="AF10" s="107" t="n">
        <v>1</v>
      </c>
      <c r="AG10" s="107"/>
      <c r="AH10" s="107"/>
      <c r="AI10" s="107"/>
      <c r="AJ10" s="108" t="n">
        <f aca="false">SUM(C10:AI10)</f>
        <v>4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8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 t="n">
        <v>1</v>
      </c>
      <c r="AA11" s="107"/>
      <c r="AB11" s="107"/>
      <c r="AC11" s="107"/>
      <c r="AD11" s="107"/>
      <c r="AE11" s="107"/>
      <c r="AF11" s="107"/>
      <c r="AG11" s="107" t="n">
        <v>2</v>
      </c>
      <c r="AH11" s="107"/>
      <c r="AI11" s="107"/>
      <c r="AJ11" s="108" t="n">
        <f aca="false">SUM(C11:AI11)</f>
        <v>3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81</v>
      </c>
      <c r="C12" s="107"/>
      <c r="D12" s="107"/>
      <c r="E12" s="107"/>
      <c r="F12" s="107" t="n">
        <v>3</v>
      </c>
      <c r="G12" s="107" t="n">
        <v>1</v>
      </c>
      <c r="H12" s="107" t="n">
        <v>2</v>
      </c>
      <c r="I12" s="107"/>
      <c r="J12" s="107"/>
      <c r="K12" s="107"/>
      <c r="L12" s="107" t="n">
        <v>3</v>
      </c>
      <c r="M12" s="107"/>
      <c r="N12" s="107"/>
      <c r="O12" s="107" t="n">
        <v>4</v>
      </c>
      <c r="P12" s="107"/>
      <c r="Q12" s="107" t="n">
        <v>2</v>
      </c>
      <c r="R12" s="107" t="n">
        <v>1</v>
      </c>
      <c r="S12" s="107"/>
      <c r="T12" s="107" t="n">
        <v>1</v>
      </c>
      <c r="U12" s="107" t="n">
        <v>2</v>
      </c>
      <c r="V12" s="107"/>
      <c r="W12" s="107" t="n">
        <v>1</v>
      </c>
      <c r="X12" s="107" t="n">
        <v>1</v>
      </c>
      <c r="Y12" s="107" t="n">
        <v>2</v>
      </c>
      <c r="Z12" s="107"/>
      <c r="AA12" s="107" t="n">
        <v>1</v>
      </c>
      <c r="AB12" s="107"/>
      <c r="AC12" s="107" t="n">
        <v>1</v>
      </c>
      <c r="AD12" s="107" t="n">
        <v>1</v>
      </c>
      <c r="AE12" s="107" t="n">
        <v>2</v>
      </c>
      <c r="AF12" s="107"/>
      <c r="AG12" s="107" t="n">
        <v>1</v>
      </c>
      <c r="AH12" s="107"/>
      <c r="AI12" s="107"/>
      <c r="AJ12" s="108" t="n">
        <f aca="false">SUM(C12:AI12)</f>
        <v>29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82</v>
      </c>
      <c r="C13" s="107"/>
      <c r="D13" s="107"/>
      <c r="E13" s="107" t="n">
        <v>1</v>
      </c>
      <c r="F13" s="107"/>
      <c r="G13" s="107" t="n">
        <v>1</v>
      </c>
      <c r="H13" s="107"/>
      <c r="I13" s="107"/>
      <c r="J13" s="107"/>
      <c r="K13" s="107"/>
      <c r="L13" s="107" t="n">
        <v>1</v>
      </c>
      <c r="M13" s="107"/>
      <c r="N13" s="107" t="n">
        <v>1</v>
      </c>
      <c r="O13" s="107" t="n">
        <v>1</v>
      </c>
      <c r="P13" s="107"/>
      <c r="Q13" s="107"/>
      <c r="R13" s="107"/>
      <c r="S13" s="107"/>
      <c r="T13" s="107" t="n">
        <v>1</v>
      </c>
      <c r="U13" s="107"/>
      <c r="V13" s="107" t="n">
        <v>1</v>
      </c>
      <c r="W13" s="107"/>
      <c r="X13" s="107"/>
      <c r="Y13" s="107"/>
      <c r="Z13" s="107"/>
      <c r="AA13" s="107" t="n">
        <v>1</v>
      </c>
      <c r="AB13" s="107"/>
      <c r="AC13" s="107"/>
      <c r="AD13" s="107"/>
      <c r="AE13" s="107"/>
      <c r="AF13" s="107"/>
      <c r="AG13" s="107" t="n">
        <v>2</v>
      </c>
      <c r="AH13" s="107"/>
      <c r="AI13" s="107"/>
      <c r="AJ13" s="108" t="n">
        <f aca="false">SUM(C13:AI13)</f>
        <v>1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0</v>
      </c>
      <c r="D14" s="107" t="n">
        <f aca="false">SUM(D10:D13)</f>
        <v>0</v>
      </c>
      <c r="E14" s="107" t="n">
        <f aca="false">SUM(E10:E13)</f>
        <v>3</v>
      </c>
      <c r="F14" s="107" t="n">
        <f aca="false">SUM(F10:F13)</f>
        <v>3</v>
      </c>
      <c r="G14" s="107" t="n">
        <f aca="false">SUM(G10:G13)</f>
        <v>3</v>
      </c>
      <c r="H14" s="107" t="n">
        <f aca="false">SUM(H10:H13)</f>
        <v>4</v>
      </c>
      <c r="I14" s="107" t="n">
        <f aca="false">SUM(I10:I13)</f>
        <v>2</v>
      </c>
      <c r="J14" s="107" t="n">
        <f aca="false">SUM(J10:J13)</f>
        <v>2</v>
      </c>
      <c r="K14" s="107" t="n">
        <f aca="false">SUM(K10:K13)</f>
        <v>0</v>
      </c>
      <c r="L14" s="107" t="n">
        <f aca="false">SUM(L10:L13)</f>
        <v>5</v>
      </c>
      <c r="M14" s="107" t="n">
        <f aca="false">SUM(M10:M13)</f>
        <v>0</v>
      </c>
      <c r="N14" s="107" t="n">
        <f aca="false">SUM(N10:N13)</f>
        <v>1</v>
      </c>
      <c r="O14" s="107" t="n">
        <f aca="false">SUM(O10:O13)</f>
        <v>8</v>
      </c>
      <c r="P14" s="107" t="n">
        <f aca="false">SUM(P10:P13)</f>
        <v>1</v>
      </c>
      <c r="Q14" s="107" t="n">
        <f aca="false">SUM(Q10:Q13)</f>
        <v>4</v>
      </c>
      <c r="R14" s="107" t="n">
        <f aca="false">SUM(R10:R13)</f>
        <v>2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5</v>
      </c>
      <c r="V14" s="107" t="n">
        <f aca="false">SUM(V10:V13)</f>
        <v>3</v>
      </c>
      <c r="W14" s="107" t="n">
        <f aca="false">SUM(W10:W13)</f>
        <v>5</v>
      </c>
      <c r="X14" s="107" t="n">
        <f aca="false">SUM(X10:X13)</f>
        <v>4</v>
      </c>
      <c r="Y14" s="107" t="n">
        <f aca="false">SUM(Y10:Y13)</f>
        <v>3</v>
      </c>
      <c r="Z14" s="107" t="n">
        <f aca="false">SUM(Z10:Z13)</f>
        <v>1</v>
      </c>
      <c r="AA14" s="107" t="n">
        <f aca="false">SUM(AA10:AA13)</f>
        <v>3</v>
      </c>
      <c r="AB14" s="107" t="n">
        <f aca="false">SUM(AB10:AB13)</f>
        <v>0</v>
      </c>
      <c r="AC14" s="107" t="n">
        <f aca="false">SUM(AC10:AC13)</f>
        <v>3</v>
      </c>
      <c r="AD14" s="107" t="n">
        <f aca="false">SUM(AD10:AD13)</f>
        <v>7</v>
      </c>
      <c r="AE14" s="107" t="n">
        <f aca="false">SUM(AE10:AE13)</f>
        <v>3</v>
      </c>
      <c r="AF14" s="107" t="n">
        <f aca="false">SUM(AF10:AF13)</f>
        <v>1</v>
      </c>
      <c r="AG14" s="107" t="n">
        <f aca="false">SUM(AG10:AG13)</f>
        <v>5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83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7" activeCellId="0" sqref="A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83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84</v>
      </c>
      <c r="C10" s="107" t="n">
        <v>1</v>
      </c>
      <c r="D10" s="107"/>
      <c r="E10" s="107" t="n">
        <v>1</v>
      </c>
      <c r="F10" s="107" t="n">
        <v>2</v>
      </c>
      <c r="G10" s="107"/>
      <c r="H10" s="107" t="n">
        <v>2</v>
      </c>
      <c r="I10" s="107"/>
      <c r="J10" s="107"/>
      <c r="K10" s="107"/>
      <c r="L10" s="107"/>
      <c r="M10" s="107"/>
      <c r="N10" s="107" t="n">
        <v>1</v>
      </c>
      <c r="O10" s="107"/>
      <c r="P10" s="107"/>
      <c r="Q10" s="107"/>
      <c r="R10" s="107" t="n">
        <v>3</v>
      </c>
      <c r="S10" s="107"/>
      <c r="T10" s="107"/>
      <c r="U10" s="107" t="n">
        <v>2</v>
      </c>
      <c r="V10" s="107"/>
      <c r="W10" s="107"/>
      <c r="X10" s="107"/>
      <c r="Y10" s="107"/>
      <c r="Z10" s="107" t="n">
        <v>1</v>
      </c>
      <c r="AA10" s="107" t="n">
        <v>1</v>
      </c>
      <c r="AB10" s="107"/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1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85</v>
      </c>
      <c r="C11" s="107" t="n">
        <v>2</v>
      </c>
      <c r="D11" s="107"/>
      <c r="E11" s="107"/>
      <c r="F11" s="107" t="n">
        <v>1</v>
      </c>
      <c r="G11" s="107"/>
      <c r="H11" s="107" t="n">
        <v>1</v>
      </c>
      <c r="I11" s="107" t="n">
        <v>10</v>
      </c>
      <c r="J11" s="107" t="n">
        <v>5</v>
      </c>
      <c r="K11" s="107"/>
      <c r="L11" s="107" t="n">
        <v>1</v>
      </c>
      <c r="M11" s="107" t="n">
        <v>1</v>
      </c>
      <c r="N11" s="107" t="n">
        <v>3</v>
      </c>
      <c r="O11" s="107" t="n">
        <v>3</v>
      </c>
      <c r="P11" s="107"/>
      <c r="Q11" s="107" t="n">
        <v>3</v>
      </c>
      <c r="R11" s="107"/>
      <c r="S11" s="107"/>
      <c r="T11" s="107"/>
      <c r="U11" s="107" t="n">
        <v>1</v>
      </c>
      <c r="V11" s="107" t="n">
        <v>2</v>
      </c>
      <c r="W11" s="107" t="n">
        <v>3</v>
      </c>
      <c r="X11" s="107" t="n">
        <v>4</v>
      </c>
      <c r="Y11" s="107"/>
      <c r="Z11" s="107" t="n">
        <v>2</v>
      </c>
      <c r="AA11" s="107" t="n">
        <v>3</v>
      </c>
      <c r="AB11" s="107"/>
      <c r="AC11" s="107"/>
      <c r="AD11" s="107" t="n">
        <v>4</v>
      </c>
      <c r="AE11" s="107" t="n">
        <v>4</v>
      </c>
      <c r="AF11" s="107" t="n">
        <v>3</v>
      </c>
      <c r="AG11" s="107"/>
      <c r="AH11" s="107" t="n">
        <v>2</v>
      </c>
      <c r="AI11" s="107"/>
      <c r="AJ11" s="108" t="n">
        <f aca="false">SUM(C11:AI11)</f>
        <v>58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86</v>
      </c>
      <c r="C12" s="107"/>
      <c r="D12" s="107"/>
      <c r="E12" s="107"/>
      <c r="F12" s="107"/>
      <c r="G12" s="107"/>
      <c r="H12" s="107" t="n">
        <v>2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v>1</v>
      </c>
      <c r="V12" s="107"/>
      <c r="W12" s="107"/>
      <c r="X12" s="107"/>
      <c r="Y12" s="107"/>
      <c r="Z12" s="107" t="n">
        <v>1</v>
      </c>
      <c r="AA12" s="107"/>
      <c r="AB12" s="107"/>
      <c r="AC12" s="107"/>
      <c r="AD12" s="107"/>
      <c r="AE12" s="107"/>
      <c r="AF12" s="107"/>
      <c r="AG12" s="107"/>
      <c r="AH12" s="107" t="n">
        <v>1</v>
      </c>
      <c r="AI12" s="107"/>
      <c r="AJ12" s="108" t="n">
        <f aca="false">SUM(C12:AI12)</f>
        <v>5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87</v>
      </c>
      <c r="C13" s="107"/>
      <c r="D13" s="107"/>
      <c r="E13" s="107"/>
      <c r="F13" s="107"/>
      <c r="G13" s="107"/>
      <c r="H13" s="107" t="n">
        <v>2</v>
      </c>
      <c r="I13" s="107"/>
      <c r="J13" s="107"/>
      <c r="K13" s="107"/>
      <c r="L13" s="107"/>
      <c r="M13" s="107" t="n">
        <v>1</v>
      </c>
      <c r="N13" s="107" t="n">
        <v>1</v>
      </c>
      <c r="O13" s="107"/>
      <c r="P13" s="107" t="n">
        <v>4</v>
      </c>
      <c r="Q13" s="107" t="n">
        <v>2</v>
      </c>
      <c r="R13" s="107"/>
      <c r="S13" s="107"/>
      <c r="T13" s="107"/>
      <c r="U13" s="107"/>
      <c r="V13" s="107"/>
      <c r="W13" s="107"/>
      <c r="X13" s="107"/>
      <c r="Y13" s="107" t="n">
        <v>1</v>
      </c>
      <c r="Z13" s="107"/>
      <c r="AA13" s="107" t="n">
        <v>2</v>
      </c>
      <c r="AB13" s="107"/>
      <c r="AC13" s="107"/>
      <c r="AD13" s="107" t="n">
        <v>1</v>
      </c>
      <c r="AE13" s="107"/>
      <c r="AF13" s="107" t="n">
        <v>6</v>
      </c>
      <c r="AG13" s="107" t="n">
        <v>3</v>
      </c>
      <c r="AH13" s="107"/>
      <c r="AI13" s="107"/>
      <c r="AJ13" s="108" t="n">
        <f aca="false">SUM(C13:AI13)</f>
        <v>23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3</v>
      </c>
      <c r="D14" s="107" t="n">
        <f aca="false">SUM(D10:D13)</f>
        <v>0</v>
      </c>
      <c r="E14" s="107" t="n">
        <f aca="false">SUM(E10:E13)</f>
        <v>1</v>
      </c>
      <c r="F14" s="107" t="n">
        <f aca="false">SUM(F10:F13)</f>
        <v>3</v>
      </c>
      <c r="G14" s="107" t="n">
        <f aca="false">SUM(G10:G13)</f>
        <v>0</v>
      </c>
      <c r="H14" s="107" t="n">
        <f aca="false">SUM(H10:H13)</f>
        <v>7</v>
      </c>
      <c r="I14" s="107" t="n">
        <f aca="false">SUM(I10:I13)</f>
        <v>10</v>
      </c>
      <c r="J14" s="107" t="n">
        <f aca="false">SUM(J10:J13)</f>
        <v>5</v>
      </c>
      <c r="K14" s="107" t="n">
        <f aca="false">SUM(K10:K13)</f>
        <v>0</v>
      </c>
      <c r="L14" s="107" t="n">
        <f aca="false">SUM(L10:L13)</f>
        <v>1</v>
      </c>
      <c r="M14" s="107" t="n">
        <f aca="false">SUM(M10:M13)</f>
        <v>2</v>
      </c>
      <c r="N14" s="107" t="n">
        <f aca="false">SUM(N10:N13)</f>
        <v>5</v>
      </c>
      <c r="O14" s="107" t="n">
        <f aca="false">SUM(O10:O13)</f>
        <v>3</v>
      </c>
      <c r="P14" s="107" t="n">
        <f aca="false">SUM(P10:P13)</f>
        <v>4</v>
      </c>
      <c r="Q14" s="107" t="n">
        <f aca="false">SUM(Q10:Q13)</f>
        <v>5</v>
      </c>
      <c r="R14" s="107" t="n">
        <f aca="false">SUM(R10:R13)</f>
        <v>3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4</v>
      </c>
      <c r="V14" s="107" t="n">
        <f aca="false">SUM(V10:V13)</f>
        <v>2</v>
      </c>
      <c r="W14" s="107" t="n">
        <f aca="false">SUM(W10:W13)</f>
        <v>3</v>
      </c>
      <c r="X14" s="107" t="n">
        <f aca="false">SUM(X10:X13)</f>
        <v>4</v>
      </c>
      <c r="Y14" s="107" t="n">
        <f aca="false">SUM(Y10:Y13)</f>
        <v>1</v>
      </c>
      <c r="Z14" s="107" t="n">
        <f aca="false">SUM(Z10:Z13)</f>
        <v>4</v>
      </c>
      <c r="AA14" s="107" t="n">
        <f aca="false">SUM(AA10:AA13)</f>
        <v>6</v>
      </c>
      <c r="AB14" s="107" t="n">
        <f aca="false">SUM(AB10:AB13)</f>
        <v>0</v>
      </c>
      <c r="AC14" s="107" t="n">
        <f aca="false">SUM(AC10:AC13)</f>
        <v>1</v>
      </c>
      <c r="AD14" s="107" t="n">
        <f aca="false">SUM(AD10:AD13)</f>
        <v>5</v>
      </c>
      <c r="AE14" s="107" t="n">
        <f aca="false">SUM(AE10:AE13)</f>
        <v>4</v>
      </c>
      <c r="AF14" s="107" t="n">
        <f aca="false">SUM(AF10:AF13)</f>
        <v>9</v>
      </c>
      <c r="AG14" s="107" t="n">
        <f aca="false">SUM(AG10:AG13)</f>
        <v>3</v>
      </c>
      <c r="AH14" s="107" t="n">
        <f aca="false">SUM(AH10:AH13)</f>
        <v>3</v>
      </c>
      <c r="AI14" s="107" t="n">
        <f aca="false">SUM(AI10:AI13)</f>
        <v>0</v>
      </c>
      <c r="AJ14" s="108" t="n">
        <f aca="false">SUM(C14:AI14)</f>
        <v>10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6" min="2" style="7" width="12.99"/>
    <col collapsed="false" customWidth="true" hidden="false" outlineLevel="0" max="12" min="7" style="7" width="17.14"/>
    <col collapsed="false" customWidth="true" hidden="false" outlineLevel="0" max="13" min="13" style="7" width="11.85"/>
    <col collapsed="false" customWidth="true" hidden="false" outlineLevel="0" max="14" min="14" style="7" width="15.7"/>
    <col collapsed="false" customWidth="true" hidden="false" outlineLevel="0" max="15" min="15" style="7" width="10.85"/>
    <col collapsed="false" customWidth="true" hidden="false" outlineLevel="0" max="16" min="16" style="7" width="11.85"/>
    <col collapsed="false" customWidth="true" hidden="false" outlineLevel="0" max="17" min="17" style="7" width="12.7"/>
    <col collapsed="false" customWidth="true" hidden="false" outlineLevel="0" max="18" min="18" style="7" width="14.99"/>
    <col collapsed="false" customWidth="true" hidden="false" outlineLevel="0" max="19" min="19" style="7" width="11.56"/>
    <col collapsed="false" customWidth="true" hidden="false" outlineLevel="0" max="25" min="20" style="7" width="5.41"/>
    <col collapsed="false" customWidth="false" hidden="false" outlineLevel="0" max="257" min="26" style="7" width="8.99"/>
  </cols>
  <sheetData>
    <row r="1" customFormat="false" ht="34.5" hidden="false" customHeight="true" outlineLevel="0" collapsed="false">
      <c r="A1" s="32" t="s">
        <v>16</v>
      </c>
      <c r="B1" s="32"/>
      <c r="C1" s="32"/>
      <c r="D1" s="33" t="s">
        <v>17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2" t="s">
        <v>18</v>
      </c>
      <c r="P1" s="32"/>
      <c r="Q1" s="32"/>
      <c r="R1" s="34" t="s">
        <v>19</v>
      </c>
      <c r="S1" s="34" t="s">
        <v>20</v>
      </c>
    </row>
    <row r="2" customFormat="false" ht="18" hidden="false" customHeight="true" outlineLevel="0" collapsed="false">
      <c r="A2" s="9" t="s">
        <v>21</v>
      </c>
      <c r="B2" s="35" t="s">
        <v>22</v>
      </c>
      <c r="C2" s="35"/>
      <c r="D2" s="35"/>
      <c r="E2" s="35" t="s">
        <v>23</v>
      </c>
      <c r="F2" s="35"/>
      <c r="G2" s="36" t="s">
        <v>24</v>
      </c>
      <c r="H2" s="36"/>
      <c r="I2" s="36"/>
      <c r="J2" s="36"/>
      <c r="K2" s="36"/>
      <c r="L2" s="36"/>
      <c r="M2" s="36" t="s">
        <v>25</v>
      </c>
      <c r="N2" s="36" t="s">
        <v>26</v>
      </c>
      <c r="O2" s="36" t="s">
        <v>27</v>
      </c>
      <c r="P2" s="36" t="s">
        <v>28</v>
      </c>
      <c r="Q2" s="36" t="s">
        <v>29</v>
      </c>
      <c r="R2" s="34"/>
      <c r="S2" s="34"/>
    </row>
    <row r="3" customFormat="false" ht="18" hidden="false" customHeight="true" outlineLevel="0" collapsed="false">
      <c r="A3" s="9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4"/>
      <c r="S3" s="34"/>
    </row>
    <row r="4" customFormat="false" ht="108.75" hidden="false" customHeight="true" outlineLevel="0" collapsed="false">
      <c r="A4" s="9"/>
      <c r="B4" s="37" t="s">
        <v>30</v>
      </c>
      <c r="C4" s="35" t="s">
        <v>31</v>
      </c>
      <c r="D4" s="37" t="s">
        <v>32</v>
      </c>
      <c r="E4" s="37" t="s">
        <v>33</v>
      </c>
      <c r="F4" s="38" t="s">
        <v>9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6"/>
      <c r="N4" s="36"/>
      <c r="O4" s="36"/>
      <c r="P4" s="36"/>
      <c r="Q4" s="36"/>
      <c r="R4" s="34"/>
      <c r="S4" s="34"/>
    </row>
    <row r="5" customFormat="false" ht="15.75" hidden="false" customHeight="true" outlineLevel="0" collapsed="false">
      <c r="A5" s="9"/>
      <c r="B5" s="37"/>
      <c r="C5" s="35"/>
      <c r="D5" s="37"/>
      <c r="E5" s="37"/>
      <c r="F5" s="38"/>
      <c r="G5" s="40"/>
      <c r="H5" s="40"/>
      <c r="I5" s="40"/>
      <c r="J5" s="40"/>
      <c r="K5" s="40"/>
      <c r="L5" s="40"/>
      <c r="M5" s="41" t="s">
        <v>40</v>
      </c>
      <c r="N5" s="41" t="s">
        <v>41</v>
      </c>
      <c r="O5" s="41" t="s">
        <v>42</v>
      </c>
      <c r="P5" s="41" t="s">
        <v>43</v>
      </c>
      <c r="Q5" s="41" t="s">
        <v>44</v>
      </c>
      <c r="R5" s="34"/>
      <c r="S5" s="34"/>
    </row>
    <row r="6" s="48" customFormat="true" ht="18" hidden="false" customHeight="true" outlineLevel="0" collapsed="false">
      <c r="A6" s="42" t="n">
        <v>1</v>
      </c>
      <c r="B6" s="43" t="n">
        <v>430</v>
      </c>
      <c r="C6" s="43" t="n">
        <v>437</v>
      </c>
      <c r="D6" s="44" t="n">
        <f aca="false">SUM(B6:C6)</f>
        <v>867</v>
      </c>
      <c r="E6" s="44" t="n">
        <f aca="false">AFFLUENZA!O4</f>
        <v>307</v>
      </c>
      <c r="F6" s="45" t="n">
        <f aca="false">E6/D6</f>
        <v>0.354094579008074</v>
      </c>
      <c r="G6" s="46" t="n">
        <v>2</v>
      </c>
      <c r="H6" s="46" t="n">
        <v>121</v>
      </c>
      <c r="I6" s="46" t="n">
        <v>86</v>
      </c>
      <c r="J6" s="46" t="n">
        <v>3</v>
      </c>
      <c r="K6" s="46" t="n">
        <v>60</v>
      </c>
      <c r="L6" s="46" t="n">
        <v>25</v>
      </c>
      <c r="M6" s="44" t="n">
        <f aca="false">SUM(G6:L6)</f>
        <v>297</v>
      </c>
      <c r="N6" s="44" t="n">
        <v>0</v>
      </c>
      <c r="O6" s="44" t="n">
        <v>10</v>
      </c>
      <c r="P6" s="44" t="n">
        <v>0</v>
      </c>
      <c r="Q6" s="44" t="n">
        <f aca="false">SUM(M6:P6)</f>
        <v>307</v>
      </c>
      <c r="R6" s="44" t="n">
        <f aca="false">E6</f>
        <v>307</v>
      </c>
      <c r="S6" s="47" t="n">
        <v>1</v>
      </c>
    </row>
    <row r="7" s="48" customFormat="true" ht="18" hidden="false" customHeight="true" outlineLevel="0" collapsed="false">
      <c r="A7" s="42" t="n">
        <f aca="false">A6+1</f>
        <v>2</v>
      </c>
      <c r="B7" s="43" t="n">
        <v>352</v>
      </c>
      <c r="C7" s="43" t="n">
        <v>414</v>
      </c>
      <c r="D7" s="44" t="n">
        <f aca="false">SUM(B7:C7)</f>
        <v>766</v>
      </c>
      <c r="E7" s="44" t="n">
        <f aca="false">AFFLUENZA!O5</f>
        <v>377</v>
      </c>
      <c r="F7" s="45" t="n">
        <f aca="false">E7/D7</f>
        <v>0.492167101827676</v>
      </c>
      <c r="G7" s="46" t="n">
        <v>0</v>
      </c>
      <c r="H7" s="46" t="n">
        <v>114</v>
      </c>
      <c r="I7" s="46" t="n">
        <v>146</v>
      </c>
      <c r="J7" s="46" t="n">
        <v>2</v>
      </c>
      <c r="K7" s="46" t="n">
        <v>72</v>
      </c>
      <c r="L7" s="46" t="n">
        <v>32</v>
      </c>
      <c r="M7" s="44" t="n">
        <f aca="false">SUM(G7:L7)</f>
        <v>366</v>
      </c>
      <c r="N7" s="44" t="n">
        <v>0</v>
      </c>
      <c r="O7" s="44" t="n">
        <v>9</v>
      </c>
      <c r="P7" s="44" t="n">
        <v>2</v>
      </c>
      <c r="Q7" s="44" t="n">
        <f aca="false">SUM(M7:P7)</f>
        <v>377</v>
      </c>
      <c r="R7" s="44" t="n">
        <f aca="false">E7</f>
        <v>377</v>
      </c>
      <c r="S7" s="47" t="n">
        <v>2</v>
      </c>
    </row>
    <row r="8" s="48" customFormat="true" ht="18" hidden="false" customHeight="true" outlineLevel="0" collapsed="false">
      <c r="A8" s="42" t="n">
        <f aca="false">A7+1</f>
        <v>3</v>
      </c>
      <c r="B8" s="43" t="n">
        <v>411</v>
      </c>
      <c r="C8" s="43" t="n">
        <v>450</v>
      </c>
      <c r="D8" s="44" t="n">
        <f aca="false">SUM(B8:C8)</f>
        <v>861</v>
      </c>
      <c r="E8" s="44" t="n">
        <f aca="false">AFFLUENZA!O6</f>
        <v>365</v>
      </c>
      <c r="F8" s="45" t="n">
        <f aca="false">E8/D8</f>
        <v>0.423925667828107</v>
      </c>
      <c r="G8" s="46" t="n">
        <v>0</v>
      </c>
      <c r="H8" s="46" t="n">
        <v>131</v>
      </c>
      <c r="I8" s="46" t="n">
        <v>128</v>
      </c>
      <c r="J8" s="46" t="n">
        <v>2</v>
      </c>
      <c r="K8" s="46" t="n">
        <v>54</v>
      </c>
      <c r="L8" s="46" t="n">
        <v>39</v>
      </c>
      <c r="M8" s="44" t="n">
        <f aca="false">SUM(G8:L8)</f>
        <v>354</v>
      </c>
      <c r="N8" s="44" t="n">
        <v>0</v>
      </c>
      <c r="O8" s="44" t="n">
        <v>11</v>
      </c>
      <c r="P8" s="44" t="n">
        <v>0</v>
      </c>
      <c r="Q8" s="44" t="n">
        <f aca="false">SUM(M8:P8)</f>
        <v>365</v>
      </c>
      <c r="R8" s="44" t="n">
        <f aca="false">E8</f>
        <v>365</v>
      </c>
      <c r="S8" s="47" t="n">
        <v>3</v>
      </c>
    </row>
    <row r="9" s="48" customFormat="true" ht="18" hidden="false" customHeight="true" outlineLevel="0" collapsed="false">
      <c r="A9" s="42" t="n">
        <f aca="false">A8+1</f>
        <v>4</v>
      </c>
      <c r="B9" s="43" t="n">
        <v>261</v>
      </c>
      <c r="C9" s="43" t="n">
        <v>318</v>
      </c>
      <c r="D9" s="44" t="n">
        <f aca="false">SUM(B9:C9)</f>
        <v>579</v>
      </c>
      <c r="E9" s="44" t="n">
        <f aca="false">AFFLUENZA!O7</f>
        <v>314</v>
      </c>
      <c r="F9" s="45" t="n">
        <f aca="false">E9/D9</f>
        <v>0.542314335060449</v>
      </c>
      <c r="G9" s="46" t="n">
        <v>2</v>
      </c>
      <c r="H9" s="46" t="n">
        <v>124</v>
      </c>
      <c r="I9" s="46" t="n">
        <v>104</v>
      </c>
      <c r="J9" s="46" t="n">
        <v>0</v>
      </c>
      <c r="K9" s="46" t="n">
        <v>34</v>
      </c>
      <c r="L9" s="46" t="n">
        <v>20</v>
      </c>
      <c r="M9" s="44" t="n">
        <f aca="false">SUM(G9:L9)</f>
        <v>284</v>
      </c>
      <c r="N9" s="44"/>
      <c r="O9" s="44" t="n">
        <v>29</v>
      </c>
      <c r="P9" s="44" t="n">
        <v>1</v>
      </c>
      <c r="Q9" s="44" t="n">
        <f aca="false">SUM(M9:P9)</f>
        <v>314</v>
      </c>
      <c r="R9" s="44" t="n">
        <f aca="false">E9</f>
        <v>314</v>
      </c>
      <c r="S9" s="47" t="n">
        <v>4</v>
      </c>
    </row>
    <row r="10" s="48" customFormat="true" ht="18" hidden="false" customHeight="true" outlineLevel="0" collapsed="false">
      <c r="A10" s="42" t="n">
        <f aca="false">A9+1</f>
        <v>5</v>
      </c>
      <c r="B10" s="43" t="n">
        <v>273</v>
      </c>
      <c r="C10" s="43" t="n">
        <v>356</v>
      </c>
      <c r="D10" s="44" t="n">
        <f aca="false">SUM(B10:C10)</f>
        <v>629</v>
      </c>
      <c r="E10" s="44" t="n">
        <f aca="false">AFFLUENZA!O8</f>
        <v>274</v>
      </c>
      <c r="F10" s="45" t="n">
        <f aca="false">E10/D10</f>
        <v>0.435612082670906</v>
      </c>
      <c r="G10" s="46" t="n">
        <v>1</v>
      </c>
      <c r="H10" s="46" t="n">
        <v>90</v>
      </c>
      <c r="I10" s="46" t="n">
        <v>99</v>
      </c>
      <c r="J10" s="46" t="n">
        <v>0</v>
      </c>
      <c r="K10" s="46" t="n">
        <v>51</v>
      </c>
      <c r="L10" s="46" t="n">
        <v>18</v>
      </c>
      <c r="M10" s="44" t="n">
        <f aca="false">SUM(G10:L10)</f>
        <v>259</v>
      </c>
      <c r="N10" s="44" t="n">
        <v>0</v>
      </c>
      <c r="O10" s="44" t="n">
        <v>15</v>
      </c>
      <c r="P10" s="44" t="n">
        <v>0</v>
      </c>
      <c r="Q10" s="44" t="n">
        <f aca="false">SUM(M10:P10)</f>
        <v>274</v>
      </c>
      <c r="R10" s="44" t="n">
        <f aca="false">E10</f>
        <v>274</v>
      </c>
      <c r="S10" s="47" t="n">
        <v>5</v>
      </c>
      <c r="W10" s="49"/>
    </row>
    <row r="11" s="48" customFormat="true" ht="18" hidden="false" customHeight="true" outlineLevel="0" collapsed="false">
      <c r="A11" s="42" t="n">
        <f aca="false">A10+1</f>
        <v>6</v>
      </c>
      <c r="B11" s="43" t="n">
        <v>399</v>
      </c>
      <c r="C11" s="43" t="n">
        <v>424</v>
      </c>
      <c r="D11" s="44" t="n">
        <f aca="false">SUM(B11:C11)</f>
        <v>823</v>
      </c>
      <c r="E11" s="44" t="n">
        <f aca="false">AFFLUENZA!O9</f>
        <v>434</v>
      </c>
      <c r="F11" s="45" t="n">
        <f aca="false">E11/D11</f>
        <v>0.527339003645201</v>
      </c>
      <c r="G11" s="46" t="n">
        <v>1</v>
      </c>
      <c r="H11" s="46" t="n">
        <v>150</v>
      </c>
      <c r="I11" s="46" t="n">
        <v>134</v>
      </c>
      <c r="J11" s="46" t="n">
        <v>3</v>
      </c>
      <c r="K11" s="46" t="n">
        <v>69</v>
      </c>
      <c r="L11" s="46" t="n">
        <v>58</v>
      </c>
      <c r="M11" s="44" t="n">
        <f aca="false">SUM(G11:L11)</f>
        <v>415</v>
      </c>
      <c r="N11" s="44"/>
      <c r="O11" s="44" t="n">
        <v>15</v>
      </c>
      <c r="P11" s="44" t="n">
        <v>4</v>
      </c>
      <c r="Q11" s="44" t="n">
        <f aca="false">SUM(M11:P11)</f>
        <v>434</v>
      </c>
      <c r="R11" s="44" t="n">
        <f aca="false">E11</f>
        <v>434</v>
      </c>
      <c r="S11" s="47" t="n">
        <v>6</v>
      </c>
      <c r="W11" s="50"/>
    </row>
    <row r="12" s="48" customFormat="true" ht="18" hidden="false" customHeight="true" outlineLevel="0" collapsed="false">
      <c r="A12" s="42" t="n">
        <f aca="false">A11+1</f>
        <v>7</v>
      </c>
      <c r="B12" s="43" t="n">
        <v>306</v>
      </c>
      <c r="C12" s="43" t="n">
        <v>348</v>
      </c>
      <c r="D12" s="44" t="n">
        <f aca="false">SUM(B12:C12)</f>
        <v>654</v>
      </c>
      <c r="E12" s="44" t="n">
        <f aca="false">AFFLUENZA!O10</f>
        <v>270</v>
      </c>
      <c r="F12" s="45" t="n">
        <f aca="false">E12/D12</f>
        <v>0.412844036697248</v>
      </c>
      <c r="G12" s="46" t="n">
        <v>1</v>
      </c>
      <c r="H12" s="46" t="n">
        <v>103</v>
      </c>
      <c r="I12" s="46" t="n">
        <v>76</v>
      </c>
      <c r="J12" s="46" t="n">
        <v>1</v>
      </c>
      <c r="K12" s="46" t="n">
        <v>48</v>
      </c>
      <c r="L12" s="46" t="n">
        <v>30</v>
      </c>
      <c r="M12" s="44" t="n">
        <f aca="false">SUM(G12:L12)</f>
        <v>259</v>
      </c>
      <c r="N12" s="44" t="n">
        <v>0</v>
      </c>
      <c r="O12" s="44" t="n">
        <v>10</v>
      </c>
      <c r="P12" s="44" t="n">
        <v>1</v>
      </c>
      <c r="Q12" s="44" t="n">
        <f aca="false">SUM(M12:P12)</f>
        <v>270</v>
      </c>
      <c r="R12" s="44" t="n">
        <f aca="false">E12</f>
        <v>270</v>
      </c>
      <c r="S12" s="47" t="n">
        <v>7</v>
      </c>
      <c r="W12" s="50"/>
    </row>
    <row r="13" s="48" customFormat="true" ht="18" hidden="false" customHeight="true" outlineLevel="0" collapsed="false">
      <c r="A13" s="42" t="n">
        <f aca="false">A12+1</f>
        <v>8</v>
      </c>
      <c r="B13" s="43" t="n">
        <v>267</v>
      </c>
      <c r="C13" s="43" t="n">
        <v>279</v>
      </c>
      <c r="D13" s="44" t="n">
        <f aca="false">SUM(B13:C13)</f>
        <v>546</v>
      </c>
      <c r="E13" s="44" t="n">
        <f aca="false">AFFLUENZA!O11</f>
        <v>293</v>
      </c>
      <c r="F13" s="45" t="n">
        <f aca="false">E13/D13</f>
        <v>0.536630036630037</v>
      </c>
      <c r="G13" s="46" t="n">
        <v>1</v>
      </c>
      <c r="H13" s="46" t="n">
        <v>94</v>
      </c>
      <c r="I13" s="46" t="n">
        <v>96</v>
      </c>
      <c r="J13" s="46" t="n">
        <v>2</v>
      </c>
      <c r="K13" s="46" t="n">
        <v>59</v>
      </c>
      <c r="L13" s="46" t="n">
        <v>29</v>
      </c>
      <c r="M13" s="44" t="n">
        <f aca="false">SUM(G13:L13)</f>
        <v>281</v>
      </c>
      <c r="N13" s="44" t="n">
        <v>0</v>
      </c>
      <c r="O13" s="44" t="n">
        <v>12</v>
      </c>
      <c r="P13" s="44" t="n">
        <v>0</v>
      </c>
      <c r="Q13" s="44" t="n">
        <f aca="false">SUM(M13:P13)</f>
        <v>293</v>
      </c>
      <c r="R13" s="44" t="n">
        <f aca="false">E13</f>
        <v>293</v>
      </c>
      <c r="S13" s="47" t="n">
        <v>8</v>
      </c>
      <c r="W13" s="50"/>
    </row>
    <row r="14" s="48" customFormat="true" ht="18" hidden="false" customHeight="true" outlineLevel="0" collapsed="false">
      <c r="A14" s="42" t="n">
        <f aca="false">A13+1</f>
        <v>9</v>
      </c>
      <c r="B14" s="43" t="n">
        <v>244</v>
      </c>
      <c r="C14" s="43" t="n">
        <v>247</v>
      </c>
      <c r="D14" s="44" t="n">
        <f aca="false">SUM(B14:C14)</f>
        <v>491</v>
      </c>
      <c r="E14" s="44" t="n">
        <f aca="false">AFFLUENZA!O12</f>
        <v>214</v>
      </c>
      <c r="F14" s="45" t="n">
        <f aca="false">E14/D14</f>
        <v>0.435845213849287</v>
      </c>
      <c r="G14" s="46" t="n">
        <v>1</v>
      </c>
      <c r="H14" s="46" t="n">
        <v>65</v>
      </c>
      <c r="I14" s="46" t="n">
        <v>78</v>
      </c>
      <c r="J14" s="46" t="n">
        <v>0</v>
      </c>
      <c r="K14" s="46" t="n">
        <v>38</v>
      </c>
      <c r="L14" s="46" t="n">
        <v>18</v>
      </c>
      <c r="M14" s="44" t="n">
        <f aca="false">SUM(G14:L14)</f>
        <v>200</v>
      </c>
      <c r="N14" s="44" t="n">
        <v>0</v>
      </c>
      <c r="O14" s="44" t="n">
        <v>4</v>
      </c>
      <c r="P14" s="44" t="n">
        <v>10</v>
      </c>
      <c r="Q14" s="44" t="n">
        <f aca="false">SUM(M14:P14)</f>
        <v>214</v>
      </c>
      <c r="R14" s="44" t="n">
        <f aca="false">E14</f>
        <v>214</v>
      </c>
      <c r="S14" s="47" t="n">
        <v>9</v>
      </c>
      <c r="W14" s="50"/>
    </row>
    <row r="15" s="48" customFormat="true" ht="18" hidden="false" customHeight="true" outlineLevel="0" collapsed="false">
      <c r="A15" s="42" t="n">
        <f aca="false">A14+1</f>
        <v>10</v>
      </c>
      <c r="B15" s="43" t="n">
        <v>412</v>
      </c>
      <c r="C15" s="43" t="n">
        <v>484</v>
      </c>
      <c r="D15" s="44" t="n">
        <f aca="false">SUM(B15:C15)</f>
        <v>896</v>
      </c>
      <c r="E15" s="44" t="n">
        <f aca="false">AFFLUENZA!O13</f>
        <v>426</v>
      </c>
      <c r="F15" s="45" t="n">
        <f aca="false">E15/D15</f>
        <v>0.475446428571429</v>
      </c>
      <c r="G15" s="46" t="n">
        <v>2</v>
      </c>
      <c r="H15" s="46" t="n">
        <v>128</v>
      </c>
      <c r="I15" s="46" t="n">
        <v>151</v>
      </c>
      <c r="J15" s="46" t="n">
        <v>0</v>
      </c>
      <c r="K15" s="46" t="n">
        <v>79</v>
      </c>
      <c r="L15" s="46" t="n">
        <v>53</v>
      </c>
      <c r="M15" s="44" t="n">
        <f aca="false">SUM(G15:L15)</f>
        <v>413</v>
      </c>
      <c r="N15" s="44" t="n">
        <v>0</v>
      </c>
      <c r="O15" s="44" t="n">
        <v>9</v>
      </c>
      <c r="P15" s="44" t="n">
        <v>4</v>
      </c>
      <c r="Q15" s="44" t="n">
        <f aca="false">SUM(M15:P15)</f>
        <v>426</v>
      </c>
      <c r="R15" s="44" t="n">
        <f aca="false">E15</f>
        <v>426</v>
      </c>
      <c r="S15" s="47" t="n">
        <v>10</v>
      </c>
      <c r="U15" s="49"/>
      <c r="W15" s="50"/>
    </row>
    <row r="16" s="48" customFormat="true" ht="18" hidden="false" customHeight="true" outlineLevel="0" collapsed="false">
      <c r="A16" s="42" t="n">
        <f aca="false">A15+1</f>
        <v>11</v>
      </c>
      <c r="B16" s="43" t="n">
        <v>438</v>
      </c>
      <c r="C16" s="43" t="n">
        <v>501</v>
      </c>
      <c r="D16" s="44" t="n">
        <f aca="false">SUM(B16:C16)</f>
        <v>939</v>
      </c>
      <c r="E16" s="44" t="n">
        <f aca="false">AFFLUENZA!O14</f>
        <v>480</v>
      </c>
      <c r="F16" s="45" t="n">
        <f aca="false">E16/D16</f>
        <v>0.511182108626198</v>
      </c>
      <c r="G16" s="46" t="n">
        <v>0</v>
      </c>
      <c r="H16" s="46" t="n">
        <v>215</v>
      </c>
      <c r="I16" s="46" t="n">
        <v>134</v>
      </c>
      <c r="J16" s="46" t="n">
        <v>3</v>
      </c>
      <c r="K16" s="46" t="n">
        <v>70</v>
      </c>
      <c r="L16" s="46" t="n">
        <v>41</v>
      </c>
      <c r="M16" s="44" t="n">
        <f aca="false">SUM(G16:L16)</f>
        <v>463</v>
      </c>
      <c r="N16" s="44" t="n">
        <v>3</v>
      </c>
      <c r="O16" s="44" t="n">
        <v>7</v>
      </c>
      <c r="P16" s="44" t="n">
        <v>7</v>
      </c>
      <c r="Q16" s="44" t="n">
        <f aca="false">SUM(M16:P16)</f>
        <v>480</v>
      </c>
      <c r="R16" s="44" t="n">
        <f aca="false">E16</f>
        <v>480</v>
      </c>
      <c r="S16" s="47" t="n">
        <v>11</v>
      </c>
      <c r="U16" s="50"/>
      <c r="W16" s="50"/>
    </row>
    <row r="17" s="48" customFormat="true" ht="18" hidden="false" customHeight="true" outlineLevel="0" collapsed="false">
      <c r="A17" s="42" t="n">
        <f aca="false">A16+1</f>
        <v>12</v>
      </c>
      <c r="B17" s="43" t="n">
        <v>452</v>
      </c>
      <c r="C17" s="43" t="n">
        <v>528</v>
      </c>
      <c r="D17" s="44" t="n">
        <f aca="false">SUM(B17:C17)</f>
        <v>980</v>
      </c>
      <c r="E17" s="44" t="n">
        <f aca="false">AFFLUENZA!O15</f>
        <v>484</v>
      </c>
      <c r="F17" s="45" t="n">
        <f aca="false">E17/D17</f>
        <v>0.493877551020408</v>
      </c>
      <c r="G17" s="46" t="n">
        <v>0</v>
      </c>
      <c r="H17" s="46" t="n">
        <v>225</v>
      </c>
      <c r="I17" s="46" t="n">
        <v>127</v>
      </c>
      <c r="J17" s="46" t="n">
        <v>4</v>
      </c>
      <c r="K17" s="46" t="n">
        <v>64</v>
      </c>
      <c r="L17" s="46" t="n">
        <v>50</v>
      </c>
      <c r="M17" s="44" t="n">
        <f aca="false">SUM(G17:L17)</f>
        <v>470</v>
      </c>
      <c r="N17" s="44" t="n">
        <v>0</v>
      </c>
      <c r="O17" s="44" t="n">
        <v>7</v>
      </c>
      <c r="P17" s="44" t="n">
        <v>7</v>
      </c>
      <c r="Q17" s="44" t="n">
        <f aca="false">SUM(M17:P17)</f>
        <v>484</v>
      </c>
      <c r="R17" s="44" t="n">
        <f aca="false">E17</f>
        <v>484</v>
      </c>
      <c r="S17" s="47" t="n">
        <v>12</v>
      </c>
      <c r="U17" s="50"/>
      <c r="W17" s="50"/>
    </row>
    <row r="18" s="48" customFormat="true" ht="18" hidden="false" customHeight="true" outlineLevel="0" collapsed="false">
      <c r="A18" s="42" t="n">
        <f aca="false">A17+1</f>
        <v>13</v>
      </c>
      <c r="B18" s="43" t="n">
        <v>490</v>
      </c>
      <c r="C18" s="43" t="n">
        <v>515</v>
      </c>
      <c r="D18" s="44" t="n">
        <f aca="false">SUM(B18:C18)</f>
        <v>1005</v>
      </c>
      <c r="E18" s="44" t="n">
        <f aca="false">AFFLUENZA!O16</f>
        <v>515</v>
      </c>
      <c r="F18" s="45" t="n">
        <f aca="false">E18/D18</f>
        <v>0.512437810945274</v>
      </c>
      <c r="G18" s="46" t="n">
        <v>0</v>
      </c>
      <c r="H18" s="46" t="n">
        <v>165</v>
      </c>
      <c r="I18" s="46" t="n">
        <v>180</v>
      </c>
      <c r="J18" s="46" t="n">
        <v>1</v>
      </c>
      <c r="K18" s="46" t="n">
        <v>94</v>
      </c>
      <c r="L18" s="46" t="n">
        <v>57</v>
      </c>
      <c r="M18" s="44" t="n">
        <f aca="false">SUM(G18:L18)</f>
        <v>497</v>
      </c>
      <c r="N18" s="44" t="n">
        <v>0</v>
      </c>
      <c r="O18" s="44" t="n">
        <v>15</v>
      </c>
      <c r="P18" s="44" t="n">
        <v>3</v>
      </c>
      <c r="Q18" s="44" t="n">
        <f aca="false">SUM(M18:P18)</f>
        <v>515</v>
      </c>
      <c r="R18" s="44" t="n">
        <f aca="false">E18</f>
        <v>515</v>
      </c>
      <c r="S18" s="47" t="n">
        <v>13</v>
      </c>
      <c r="U18" s="50"/>
      <c r="W18" s="50"/>
      <c r="Y18" s="51"/>
      <c r="AA18" s="51"/>
    </row>
    <row r="19" s="48" customFormat="true" ht="18" hidden="false" customHeight="true" outlineLevel="0" collapsed="false">
      <c r="A19" s="42" t="n">
        <f aca="false">A18+1</f>
        <v>14</v>
      </c>
      <c r="B19" s="43" t="n">
        <v>268</v>
      </c>
      <c r="C19" s="43" t="n">
        <v>264</v>
      </c>
      <c r="D19" s="44" t="n">
        <f aca="false">SUM(B19:C19)</f>
        <v>532</v>
      </c>
      <c r="E19" s="44" t="n">
        <f aca="false">AFFLUENZA!O17</f>
        <v>284</v>
      </c>
      <c r="F19" s="45" t="n">
        <f aca="false">E19/D19</f>
        <v>0.533834586466165</v>
      </c>
      <c r="G19" s="46" t="n">
        <v>1</v>
      </c>
      <c r="H19" s="46" t="n">
        <v>122</v>
      </c>
      <c r="I19" s="46" t="n">
        <v>95</v>
      </c>
      <c r="J19" s="46" t="n">
        <v>4</v>
      </c>
      <c r="K19" s="46" t="n">
        <v>26</v>
      </c>
      <c r="L19" s="46" t="n">
        <v>18</v>
      </c>
      <c r="M19" s="44" t="n">
        <f aca="false">SUM(G19:L19)</f>
        <v>266</v>
      </c>
      <c r="N19" s="44"/>
      <c r="O19" s="44" t="n">
        <v>14</v>
      </c>
      <c r="P19" s="44" t="n">
        <v>4</v>
      </c>
      <c r="Q19" s="44" t="n">
        <f aca="false">SUM(M19:P19)</f>
        <v>284</v>
      </c>
      <c r="R19" s="44" t="n">
        <f aca="false">E19</f>
        <v>284</v>
      </c>
      <c r="S19" s="47" t="n">
        <v>14</v>
      </c>
      <c r="U19" s="50"/>
      <c r="W19" s="50"/>
      <c r="Y19" s="50"/>
      <c r="AA19" s="50"/>
    </row>
    <row r="20" s="48" customFormat="true" ht="18" hidden="false" customHeight="true" outlineLevel="0" collapsed="false">
      <c r="A20" s="42" t="n">
        <f aca="false">A19+1</f>
        <v>15</v>
      </c>
      <c r="B20" s="43" t="n">
        <v>408</v>
      </c>
      <c r="C20" s="43" t="n">
        <v>422</v>
      </c>
      <c r="D20" s="44" t="n">
        <f aca="false">SUM(B20:C20)</f>
        <v>830</v>
      </c>
      <c r="E20" s="44" t="n">
        <f aca="false">AFFLUENZA!O18</f>
        <v>385</v>
      </c>
      <c r="F20" s="45" t="n">
        <f aca="false">E20/D20</f>
        <v>0.463855421686747</v>
      </c>
      <c r="G20" s="46" t="n">
        <v>3</v>
      </c>
      <c r="H20" s="46" t="n">
        <v>153</v>
      </c>
      <c r="I20" s="46" t="n">
        <v>155</v>
      </c>
      <c r="J20" s="46" t="n">
        <v>0</v>
      </c>
      <c r="K20" s="46" t="n">
        <v>41</v>
      </c>
      <c r="L20" s="46" t="n">
        <v>15</v>
      </c>
      <c r="M20" s="44" t="n">
        <f aca="false">SUM(G20:L20)</f>
        <v>367</v>
      </c>
      <c r="N20" s="44"/>
      <c r="O20" s="44" t="n">
        <v>14</v>
      </c>
      <c r="P20" s="44" t="n">
        <v>4</v>
      </c>
      <c r="Q20" s="44" t="n">
        <f aca="false">SUM(M20:P20)</f>
        <v>385</v>
      </c>
      <c r="R20" s="44" t="n">
        <f aca="false">E20</f>
        <v>385</v>
      </c>
      <c r="S20" s="47" t="n">
        <v>15</v>
      </c>
      <c r="U20" s="50"/>
      <c r="W20" s="50"/>
      <c r="Y20" s="50"/>
      <c r="AA20" s="50"/>
    </row>
    <row r="21" s="48" customFormat="true" ht="18" hidden="false" customHeight="true" outlineLevel="0" collapsed="false">
      <c r="A21" s="42" t="n">
        <f aca="false">A20+1</f>
        <v>16</v>
      </c>
      <c r="B21" s="43" t="n">
        <v>336</v>
      </c>
      <c r="C21" s="43" t="n">
        <v>407</v>
      </c>
      <c r="D21" s="44" t="n">
        <f aca="false">SUM(B21:C21)</f>
        <v>743</v>
      </c>
      <c r="E21" s="44" t="n">
        <f aca="false">AFFLUENZA!O19</f>
        <v>340</v>
      </c>
      <c r="F21" s="45" t="n">
        <f aca="false">E21/D21</f>
        <v>0.457604306864065</v>
      </c>
      <c r="G21" s="46" t="n">
        <v>1</v>
      </c>
      <c r="H21" s="46" t="n">
        <v>121</v>
      </c>
      <c r="I21" s="46" t="n">
        <v>110</v>
      </c>
      <c r="J21" s="46" t="n">
        <v>2</v>
      </c>
      <c r="K21" s="46" t="n">
        <v>57</v>
      </c>
      <c r="L21" s="46" t="n">
        <v>46</v>
      </c>
      <c r="M21" s="44" t="n">
        <f aca="false">SUM(G21:L21)</f>
        <v>337</v>
      </c>
      <c r="N21" s="44" t="n">
        <v>0</v>
      </c>
      <c r="O21" s="44" t="n">
        <v>2</v>
      </c>
      <c r="P21" s="44" t="n">
        <v>1</v>
      </c>
      <c r="Q21" s="44" t="n">
        <f aca="false">SUM(M21:P21)</f>
        <v>340</v>
      </c>
      <c r="R21" s="44" t="n">
        <f aca="false">E21</f>
        <v>340</v>
      </c>
      <c r="S21" s="47" t="n">
        <v>16</v>
      </c>
      <c r="U21" s="50"/>
      <c r="W21" s="50"/>
      <c r="Y21" s="50"/>
      <c r="AA21" s="50"/>
    </row>
    <row r="22" s="48" customFormat="true" ht="18" hidden="false" customHeight="true" outlineLevel="0" collapsed="false">
      <c r="A22" s="42" t="n">
        <f aca="false">A21+1</f>
        <v>17</v>
      </c>
      <c r="B22" s="43" t="n">
        <v>86</v>
      </c>
      <c r="C22" s="43" t="n">
        <v>84</v>
      </c>
      <c r="D22" s="44" t="n">
        <f aca="false">SUM(B22:C22)</f>
        <v>170</v>
      </c>
      <c r="E22" s="44" t="n">
        <f aca="false">AFFLUENZA!O20</f>
        <v>99</v>
      </c>
      <c r="F22" s="45" t="n">
        <f aca="false">E22/D22</f>
        <v>0.582352941176471</v>
      </c>
      <c r="G22" s="46" t="n">
        <v>0</v>
      </c>
      <c r="H22" s="46" t="n">
        <v>69</v>
      </c>
      <c r="I22" s="46" t="n">
        <v>11</v>
      </c>
      <c r="J22" s="46" t="n">
        <v>0</v>
      </c>
      <c r="K22" s="46" t="n">
        <v>11</v>
      </c>
      <c r="L22" s="46" t="n">
        <v>3</v>
      </c>
      <c r="M22" s="44" t="n">
        <f aca="false">SUM(G22:L22)</f>
        <v>94</v>
      </c>
      <c r="N22" s="44" t="n">
        <v>0</v>
      </c>
      <c r="O22" s="44" t="n">
        <v>3</v>
      </c>
      <c r="P22" s="44" t="n">
        <v>2</v>
      </c>
      <c r="Q22" s="44" t="n">
        <f aca="false">SUM(M22:P22)</f>
        <v>99</v>
      </c>
      <c r="R22" s="44" t="n">
        <f aca="false">E22</f>
        <v>99</v>
      </c>
      <c r="S22" s="47" t="n">
        <v>17</v>
      </c>
      <c r="U22" s="50"/>
      <c r="W22" s="50"/>
      <c r="Y22" s="50"/>
      <c r="AA22" s="50"/>
    </row>
    <row r="23" s="48" customFormat="true" ht="18" hidden="false" customHeight="true" outlineLevel="0" collapsed="false">
      <c r="A23" s="42" t="n">
        <f aca="false">A22+1</f>
        <v>18</v>
      </c>
      <c r="B23" s="43" t="n">
        <v>213</v>
      </c>
      <c r="C23" s="43" t="n">
        <v>271</v>
      </c>
      <c r="D23" s="44" t="n">
        <f aca="false">SUM(B23:C23)</f>
        <v>484</v>
      </c>
      <c r="E23" s="44" t="n">
        <f aca="false">AFFLUENZA!O21</f>
        <v>221</v>
      </c>
      <c r="F23" s="45" t="n">
        <f aca="false">E23/D23</f>
        <v>0.456611570247934</v>
      </c>
      <c r="G23" s="46" t="n">
        <v>1</v>
      </c>
      <c r="H23" s="46" t="n">
        <v>92</v>
      </c>
      <c r="I23" s="46" t="n">
        <v>70</v>
      </c>
      <c r="J23" s="46" t="n">
        <v>1</v>
      </c>
      <c r="K23" s="46" t="n">
        <v>31</v>
      </c>
      <c r="L23" s="46" t="n">
        <v>20</v>
      </c>
      <c r="M23" s="44" t="n">
        <f aca="false">SUM(G23:L23)</f>
        <v>215</v>
      </c>
      <c r="N23" s="44" t="n">
        <v>0</v>
      </c>
      <c r="O23" s="44" t="n">
        <v>6</v>
      </c>
      <c r="P23" s="44" t="n">
        <v>0</v>
      </c>
      <c r="Q23" s="44" t="n">
        <f aca="false">SUM(M23:P23)</f>
        <v>221</v>
      </c>
      <c r="R23" s="44" t="n">
        <f aca="false">E23</f>
        <v>221</v>
      </c>
      <c r="S23" s="47" t="n">
        <v>18</v>
      </c>
      <c r="U23" s="50"/>
      <c r="W23" s="50"/>
      <c r="Y23" s="50"/>
      <c r="AA23" s="50"/>
    </row>
    <row r="24" s="48" customFormat="true" ht="18" hidden="false" customHeight="true" outlineLevel="0" collapsed="false">
      <c r="A24" s="42" t="n">
        <f aca="false">A23+1</f>
        <v>19</v>
      </c>
      <c r="B24" s="43" t="n">
        <v>533</v>
      </c>
      <c r="C24" s="43" t="n">
        <v>539</v>
      </c>
      <c r="D24" s="44" t="n">
        <f aca="false">SUM(B24:C24)</f>
        <v>1072</v>
      </c>
      <c r="E24" s="44" t="n">
        <f aca="false">AFFLUENZA!O22</f>
        <v>555</v>
      </c>
      <c r="F24" s="45" t="n">
        <f aca="false">E24/D24</f>
        <v>0.517723880597015</v>
      </c>
      <c r="G24" s="46" t="n">
        <v>2</v>
      </c>
      <c r="H24" s="46" t="n">
        <v>218</v>
      </c>
      <c r="I24" s="46" t="n">
        <v>187</v>
      </c>
      <c r="J24" s="46" t="n">
        <v>1</v>
      </c>
      <c r="K24" s="46" t="n">
        <v>67</v>
      </c>
      <c r="L24" s="46" t="n">
        <v>50</v>
      </c>
      <c r="M24" s="44" t="n">
        <f aca="false">SUM(G24:L24)</f>
        <v>525</v>
      </c>
      <c r="N24" s="44" t="n">
        <v>0</v>
      </c>
      <c r="O24" s="44" t="n">
        <v>24</v>
      </c>
      <c r="P24" s="44" t="n">
        <v>6</v>
      </c>
      <c r="Q24" s="44" t="n">
        <f aca="false">SUM(M24:P24)</f>
        <v>555</v>
      </c>
      <c r="R24" s="44" t="n">
        <f aca="false">E24</f>
        <v>555</v>
      </c>
      <c r="S24" s="47" t="n">
        <v>19</v>
      </c>
      <c r="U24" s="50"/>
      <c r="Y24" s="50"/>
      <c r="AA24" s="50"/>
    </row>
    <row r="25" s="48" customFormat="true" ht="18" hidden="false" customHeight="true" outlineLevel="0" collapsed="false">
      <c r="A25" s="42" t="n">
        <f aca="false">A24+1</f>
        <v>20</v>
      </c>
      <c r="B25" s="43" t="n">
        <v>336</v>
      </c>
      <c r="C25" s="43" t="n">
        <v>394</v>
      </c>
      <c r="D25" s="44" t="n">
        <f aca="false">SUM(B25:C25)</f>
        <v>730</v>
      </c>
      <c r="E25" s="44" t="n">
        <f aca="false">AFFLUENZA!O23</f>
        <v>376</v>
      </c>
      <c r="F25" s="45" t="n">
        <f aca="false">E25/D25</f>
        <v>0.515068493150685</v>
      </c>
      <c r="G25" s="46" t="n">
        <v>0</v>
      </c>
      <c r="H25" s="46" t="n">
        <v>162</v>
      </c>
      <c r="I25" s="46" t="n">
        <v>117</v>
      </c>
      <c r="J25" s="46" t="n">
        <v>4</v>
      </c>
      <c r="K25" s="46" t="n">
        <v>51</v>
      </c>
      <c r="L25" s="46" t="n">
        <v>29</v>
      </c>
      <c r="M25" s="44" t="n">
        <f aca="false">SUM(G25:L25)</f>
        <v>363</v>
      </c>
      <c r="N25" s="44" t="n">
        <v>0</v>
      </c>
      <c r="O25" s="44" t="n">
        <v>12</v>
      </c>
      <c r="P25" s="44" t="n">
        <v>1</v>
      </c>
      <c r="Q25" s="44" t="n">
        <f aca="false">SUM(M25:P25)</f>
        <v>376</v>
      </c>
      <c r="R25" s="44" t="n">
        <f aca="false">E25</f>
        <v>376</v>
      </c>
      <c r="S25" s="47" t="n">
        <v>20</v>
      </c>
      <c r="U25" s="50"/>
      <c r="Y25" s="50"/>
      <c r="AA25" s="50"/>
    </row>
    <row r="26" s="48" customFormat="true" ht="18" hidden="false" customHeight="true" outlineLevel="0" collapsed="false">
      <c r="A26" s="42" t="n">
        <f aca="false">A25+1</f>
        <v>21</v>
      </c>
      <c r="B26" s="43" t="n">
        <v>484</v>
      </c>
      <c r="C26" s="43" t="n">
        <v>499</v>
      </c>
      <c r="D26" s="44" t="n">
        <f aca="false">SUM(B26:C26)</f>
        <v>983</v>
      </c>
      <c r="E26" s="44" t="n">
        <f aca="false">AFFLUENZA!O24</f>
        <v>476</v>
      </c>
      <c r="F26" s="45" t="n">
        <f aca="false">E26/D26</f>
        <v>0.484231943031536</v>
      </c>
      <c r="G26" s="46" t="n">
        <v>2</v>
      </c>
      <c r="H26" s="46" t="n">
        <v>182</v>
      </c>
      <c r="I26" s="46" t="n">
        <v>145</v>
      </c>
      <c r="J26" s="46" t="n">
        <v>0</v>
      </c>
      <c r="K26" s="46" t="n">
        <v>62</v>
      </c>
      <c r="L26" s="46" t="n">
        <v>57</v>
      </c>
      <c r="M26" s="44" t="n">
        <f aca="false">SUM(G26:L26)</f>
        <v>448</v>
      </c>
      <c r="N26" s="44" t="n">
        <v>0</v>
      </c>
      <c r="O26" s="44" t="n">
        <v>24</v>
      </c>
      <c r="P26" s="44" t="n">
        <v>4</v>
      </c>
      <c r="Q26" s="44" t="n">
        <f aca="false">SUM(M26:P26)</f>
        <v>476</v>
      </c>
      <c r="R26" s="44" t="n">
        <f aca="false">E26</f>
        <v>476</v>
      </c>
      <c r="S26" s="47" t="n">
        <v>21</v>
      </c>
      <c r="U26" s="50"/>
      <c r="Y26" s="50"/>
      <c r="AA26" s="50"/>
    </row>
    <row r="27" s="48" customFormat="true" ht="18" hidden="false" customHeight="true" outlineLevel="0" collapsed="false">
      <c r="A27" s="42" t="n">
        <f aca="false">A26+1</f>
        <v>22</v>
      </c>
      <c r="B27" s="43" t="n">
        <v>291</v>
      </c>
      <c r="C27" s="43" t="n">
        <v>312</v>
      </c>
      <c r="D27" s="44" t="n">
        <f aca="false">SUM(B27:C27)</f>
        <v>603</v>
      </c>
      <c r="E27" s="44" t="n">
        <f aca="false">AFFLUENZA!O25</f>
        <v>233</v>
      </c>
      <c r="F27" s="45" t="n">
        <f aca="false">E27/D27</f>
        <v>0.386401326699834</v>
      </c>
      <c r="G27" s="46" t="n">
        <v>0</v>
      </c>
      <c r="H27" s="46" t="n">
        <v>99</v>
      </c>
      <c r="I27" s="46" t="n">
        <v>65</v>
      </c>
      <c r="J27" s="46" t="n">
        <v>1</v>
      </c>
      <c r="K27" s="46" t="n">
        <v>36</v>
      </c>
      <c r="L27" s="46" t="n">
        <v>26</v>
      </c>
      <c r="M27" s="44" t="n">
        <f aca="false">SUM(G27:L27)</f>
        <v>227</v>
      </c>
      <c r="N27" s="44" t="n">
        <v>0</v>
      </c>
      <c r="O27" s="44" t="n">
        <v>6</v>
      </c>
      <c r="P27" s="44" t="n">
        <v>0</v>
      </c>
      <c r="Q27" s="44" t="n">
        <f aca="false">SUM(M27:P27)</f>
        <v>233</v>
      </c>
      <c r="R27" s="44" t="n">
        <f aca="false">E27</f>
        <v>233</v>
      </c>
      <c r="S27" s="47" t="n">
        <v>22</v>
      </c>
      <c r="U27" s="50"/>
      <c r="Y27" s="50"/>
      <c r="AA27" s="50"/>
    </row>
    <row r="28" s="48" customFormat="true" ht="18" hidden="false" customHeight="true" outlineLevel="0" collapsed="false">
      <c r="A28" s="42" t="n">
        <f aca="false">A27+1</f>
        <v>23</v>
      </c>
      <c r="B28" s="43" t="n">
        <v>297</v>
      </c>
      <c r="C28" s="43" t="n">
        <v>328</v>
      </c>
      <c r="D28" s="44" t="n">
        <f aca="false">SUM(B28:C28)</f>
        <v>625</v>
      </c>
      <c r="E28" s="44" t="n">
        <f aca="false">AFFLUENZA!O26</f>
        <v>264</v>
      </c>
      <c r="F28" s="45" t="n">
        <f aca="false">E28/D28</f>
        <v>0.4224</v>
      </c>
      <c r="G28" s="46" t="n">
        <v>0</v>
      </c>
      <c r="H28" s="46" t="n">
        <v>93</v>
      </c>
      <c r="I28" s="46" t="n">
        <v>106</v>
      </c>
      <c r="J28" s="46" t="n">
        <v>0</v>
      </c>
      <c r="K28" s="46" t="n">
        <v>23</v>
      </c>
      <c r="L28" s="46" t="n">
        <v>25</v>
      </c>
      <c r="M28" s="44" t="n">
        <f aca="false">SUM(G28:L28)</f>
        <v>247</v>
      </c>
      <c r="N28" s="44" t="n">
        <v>0</v>
      </c>
      <c r="O28" s="44" t="n">
        <v>14</v>
      </c>
      <c r="P28" s="44" t="n">
        <v>3</v>
      </c>
      <c r="Q28" s="44" t="n">
        <f aca="false">SUM(M28:P28)</f>
        <v>264</v>
      </c>
      <c r="R28" s="44" t="n">
        <f aca="false">E28</f>
        <v>264</v>
      </c>
      <c r="S28" s="47" t="n">
        <v>23</v>
      </c>
      <c r="U28" s="50"/>
      <c r="Y28" s="50"/>
      <c r="AA28" s="50"/>
    </row>
    <row r="29" s="48" customFormat="true" ht="18" hidden="false" customHeight="true" outlineLevel="0" collapsed="false">
      <c r="A29" s="42" t="n">
        <f aca="false">A28+1</f>
        <v>24</v>
      </c>
      <c r="B29" s="43" t="n">
        <v>210</v>
      </c>
      <c r="C29" s="43" t="n">
        <v>263</v>
      </c>
      <c r="D29" s="44" t="n">
        <f aca="false">SUM(B29:C29)</f>
        <v>473</v>
      </c>
      <c r="E29" s="44" t="n">
        <f aca="false">AFFLUENZA!O27</f>
        <v>276</v>
      </c>
      <c r="F29" s="45" t="n">
        <f aca="false">E29/D29</f>
        <v>0.583509513742072</v>
      </c>
      <c r="G29" s="46" t="n">
        <v>1</v>
      </c>
      <c r="H29" s="46" t="n">
        <v>94</v>
      </c>
      <c r="I29" s="46" t="n">
        <v>93</v>
      </c>
      <c r="J29" s="46" t="n">
        <v>1</v>
      </c>
      <c r="K29" s="46" t="n">
        <v>50</v>
      </c>
      <c r="L29" s="46" t="n">
        <v>26</v>
      </c>
      <c r="M29" s="44" t="n">
        <f aca="false">SUM(G29:L29)</f>
        <v>265</v>
      </c>
      <c r="N29" s="44" t="n">
        <v>0</v>
      </c>
      <c r="O29" s="44" t="n">
        <v>8</v>
      </c>
      <c r="P29" s="44" t="n">
        <v>3</v>
      </c>
      <c r="Q29" s="44" t="n">
        <f aca="false">SUM(M29:P29)</f>
        <v>276</v>
      </c>
      <c r="R29" s="44" t="n">
        <f aca="false">E29</f>
        <v>276</v>
      </c>
      <c r="S29" s="47" t="n">
        <v>24</v>
      </c>
      <c r="Y29" s="50"/>
      <c r="AA29" s="50"/>
    </row>
    <row r="30" s="48" customFormat="true" ht="18" hidden="false" customHeight="true" outlineLevel="0" collapsed="false">
      <c r="A30" s="42" t="n">
        <f aca="false">A29+1</f>
        <v>25</v>
      </c>
      <c r="B30" s="43" t="n">
        <v>453</v>
      </c>
      <c r="C30" s="43" t="n">
        <v>522</v>
      </c>
      <c r="D30" s="44" t="n">
        <f aca="false">SUM(B30:C30)</f>
        <v>975</v>
      </c>
      <c r="E30" s="44" t="n">
        <f aca="false">AFFLUENZA!O28</f>
        <v>504</v>
      </c>
      <c r="F30" s="45" t="n">
        <f aca="false">E30/D30</f>
        <v>0.516923076923077</v>
      </c>
      <c r="G30" s="46" t="n">
        <v>1</v>
      </c>
      <c r="H30" s="46" t="n">
        <v>241</v>
      </c>
      <c r="I30" s="46" t="n">
        <v>137</v>
      </c>
      <c r="J30" s="46" t="n">
        <v>8</v>
      </c>
      <c r="K30" s="46" t="n">
        <v>69</v>
      </c>
      <c r="L30" s="46" t="n">
        <v>36</v>
      </c>
      <c r="M30" s="44" t="n">
        <f aca="false">SUM(G30:L30)</f>
        <v>492</v>
      </c>
      <c r="N30" s="44" t="n">
        <v>0</v>
      </c>
      <c r="O30" s="44" t="n">
        <v>8</v>
      </c>
      <c r="P30" s="44" t="n">
        <v>4</v>
      </c>
      <c r="Q30" s="44" t="n">
        <f aca="false">SUM(M30:P30)</f>
        <v>504</v>
      </c>
      <c r="R30" s="44" t="n">
        <f aca="false">E30</f>
        <v>504</v>
      </c>
      <c r="S30" s="47" t="n">
        <v>25</v>
      </c>
      <c r="Y30" s="50"/>
      <c r="AA30" s="50"/>
    </row>
    <row r="31" s="48" customFormat="true" ht="18" hidden="false" customHeight="true" outlineLevel="0" collapsed="false">
      <c r="A31" s="42" t="n">
        <f aca="false">A30+1</f>
        <v>26</v>
      </c>
      <c r="B31" s="43" t="n">
        <v>89</v>
      </c>
      <c r="C31" s="43" t="n">
        <v>73</v>
      </c>
      <c r="D31" s="44" t="n">
        <f aca="false">SUM(B31:C31)</f>
        <v>162</v>
      </c>
      <c r="E31" s="44" t="n">
        <f aca="false">AFFLUENZA!O29</f>
        <v>87</v>
      </c>
      <c r="F31" s="45" t="n">
        <f aca="false">E31/D31</f>
        <v>0.537037037037037</v>
      </c>
      <c r="G31" s="46" t="n">
        <v>0</v>
      </c>
      <c r="H31" s="46" t="n">
        <v>38</v>
      </c>
      <c r="I31" s="46" t="n">
        <v>35</v>
      </c>
      <c r="J31" s="46" t="n">
        <v>1</v>
      </c>
      <c r="K31" s="46" t="n">
        <v>7</v>
      </c>
      <c r="L31" s="46" t="n">
        <v>4</v>
      </c>
      <c r="M31" s="44" t="n">
        <f aca="false">SUM(G31:L31)</f>
        <v>85</v>
      </c>
      <c r="N31" s="44" t="n">
        <v>0</v>
      </c>
      <c r="O31" s="44" t="n">
        <v>1</v>
      </c>
      <c r="P31" s="44" t="n">
        <v>1</v>
      </c>
      <c r="Q31" s="44" t="n">
        <f aca="false">SUM(M31:P31)</f>
        <v>87</v>
      </c>
      <c r="R31" s="44" t="n">
        <f aca="false">E31</f>
        <v>87</v>
      </c>
      <c r="S31" s="47" t="n">
        <v>26</v>
      </c>
      <c r="Y31" s="50"/>
      <c r="AA31" s="50"/>
    </row>
    <row r="32" s="48" customFormat="true" ht="18" hidden="false" customHeight="true" outlineLevel="0" collapsed="false">
      <c r="A32" s="42" t="n">
        <f aca="false">A31+1</f>
        <v>27</v>
      </c>
      <c r="B32" s="43" t="n">
        <v>528</v>
      </c>
      <c r="C32" s="43" t="n">
        <v>582</v>
      </c>
      <c r="D32" s="44" t="n">
        <f aca="false">SUM(B32:C32)</f>
        <v>1110</v>
      </c>
      <c r="E32" s="44" t="n">
        <f aca="false">AFFLUENZA!O30</f>
        <v>598</v>
      </c>
      <c r="F32" s="45" t="n">
        <f aca="false">E32/D32</f>
        <v>0.538738738738739</v>
      </c>
      <c r="G32" s="46" t="n">
        <v>1</v>
      </c>
      <c r="H32" s="46" t="n">
        <v>212</v>
      </c>
      <c r="I32" s="46" t="n">
        <v>193</v>
      </c>
      <c r="J32" s="46" t="n">
        <v>1</v>
      </c>
      <c r="K32" s="46" t="n">
        <v>107</v>
      </c>
      <c r="L32" s="46" t="n">
        <v>52</v>
      </c>
      <c r="M32" s="44" t="n">
        <f aca="false">SUM(G32:L32)</f>
        <v>566</v>
      </c>
      <c r="N32" s="44" t="n">
        <v>1</v>
      </c>
      <c r="O32" s="44" t="n">
        <v>23</v>
      </c>
      <c r="P32" s="44" t="n">
        <v>8</v>
      </c>
      <c r="Q32" s="44" t="n">
        <f aca="false">SUM(M32:P32)</f>
        <v>598</v>
      </c>
      <c r="R32" s="44" t="n">
        <f aca="false">E32</f>
        <v>598</v>
      </c>
      <c r="S32" s="47" t="n">
        <v>27</v>
      </c>
      <c r="Y32" s="50"/>
      <c r="AA32" s="50"/>
    </row>
    <row r="33" s="48" customFormat="true" ht="18" hidden="false" customHeight="true" outlineLevel="0" collapsed="false">
      <c r="A33" s="42" t="n">
        <f aca="false">A32+1</f>
        <v>28</v>
      </c>
      <c r="B33" s="43" t="n">
        <v>532</v>
      </c>
      <c r="C33" s="43" t="n">
        <v>520</v>
      </c>
      <c r="D33" s="44" t="n">
        <f aca="false">SUM(B33:C33)</f>
        <v>1052</v>
      </c>
      <c r="E33" s="44" t="n">
        <f aca="false">AFFLUENZA!O31</f>
        <v>542</v>
      </c>
      <c r="F33" s="45" t="n">
        <f aca="false">E33/D33</f>
        <v>0.515209125475285</v>
      </c>
      <c r="G33" s="46" t="n">
        <v>1</v>
      </c>
      <c r="H33" s="46" t="n">
        <v>234</v>
      </c>
      <c r="I33" s="46" t="n">
        <v>118</v>
      </c>
      <c r="J33" s="46" t="n">
        <v>3</v>
      </c>
      <c r="K33" s="46" t="n">
        <v>100</v>
      </c>
      <c r="L33" s="46" t="n">
        <v>59</v>
      </c>
      <c r="M33" s="44" t="n">
        <f aca="false">SUM(G33:L33)</f>
        <v>515</v>
      </c>
      <c r="N33" s="44" t="n">
        <v>0</v>
      </c>
      <c r="O33" s="44" t="n">
        <v>23</v>
      </c>
      <c r="P33" s="44" t="n">
        <v>4</v>
      </c>
      <c r="Q33" s="44" t="n">
        <f aca="false">SUM(M33:P33)</f>
        <v>542</v>
      </c>
      <c r="R33" s="44" t="n">
        <f aca="false">E33</f>
        <v>542</v>
      </c>
      <c r="S33" s="47" t="n">
        <v>28</v>
      </c>
      <c r="AA33" s="50"/>
    </row>
    <row r="34" s="48" customFormat="true" ht="18" hidden="false" customHeight="true" outlineLevel="0" collapsed="false">
      <c r="A34" s="42" t="n">
        <f aca="false">A33+1</f>
        <v>29</v>
      </c>
      <c r="B34" s="43" t="n">
        <v>455</v>
      </c>
      <c r="C34" s="43" t="n">
        <v>471</v>
      </c>
      <c r="D34" s="44" t="n">
        <f aca="false">SUM(B34:C34)</f>
        <v>926</v>
      </c>
      <c r="E34" s="44" t="n">
        <f aca="false">AFFLUENZA!O32</f>
        <v>402</v>
      </c>
      <c r="F34" s="45" t="n">
        <f aca="false">E34/D34</f>
        <v>0.434125269978402</v>
      </c>
      <c r="G34" s="46" t="n">
        <v>0</v>
      </c>
      <c r="H34" s="46" t="n">
        <v>180</v>
      </c>
      <c r="I34" s="46" t="n">
        <v>119</v>
      </c>
      <c r="J34" s="46" t="n">
        <v>0</v>
      </c>
      <c r="K34" s="46" t="n">
        <v>60</v>
      </c>
      <c r="L34" s="46" t="n">
        <v>30</v>
      </c>
      <c r="M34" s="44" t="n">
        <f aca="false">SUM(G34:L34)</f>
        <v>389</v>
      </c>
      <c r="N34" s="44" t="n">
        <v>0</v>
      </c>
      <c r="O34" s="44" t="n">
        <v>10</v>
      </c>
      <c r="P34" s="44" t="n">
        <v>3</v>
      </c>
      <c r="Q34" s="44" t="n">
        <f aca="false">SUM(M34:P34)</f>
        <v>402</v>
      </c>
      <c r="R34" s="44" t="n">
        <f aca="false">E34</f>
        <v>402</v>
      </c>
      <c r="S34" s="47" t="n">
        <v>29</v>
      </c>
      <c r="AA34" s="50"/>
    </row>
    <row r="35" s="48" customFormat="true" ht="18" hidden="false" customHeight="true" outlineLevel="0" collapsed="false">
      <c r="A35" s="42" t="n">
        <f aca="false">A34+1</f>
        <v>30</v>
      </c>
      <c r="B35" s="43" t="n">
        <v>537</v>
      </c>
      <c r="C35" s="43" t="n">
        <v>543</v>
      </c>
      <c r="D35" s="44" t="n">
        <f aca="false">SUM(B35:C35)</f>
        <v>1080</v>
      </c>
      <c r="E35" s="44" t="n">
        <f aca="false">AFFLUENZA!O33</f>
        <v>600</v>
      </c>
      <c r="F35" s="45" t="n">
        <f aca="false">E35/D35</f>
        <v>0.555555555555556</v>
      </c>
      <c r="G35" s="46" t="n">
        <v>1</v>
      </c>
      <c r="H35" s="46" t="n">
        <v>264</v>
      </c>
      <c r="I35" s="46" t="n">
        <v>177</v>
      </c>
      <c r="J35" s="46" t="n">
        <v>1</v>
      </c>
      <c r="K35" s="46" t="n">
        <v>84</v>
      </c>
      <c r="L35" s="46" t="n">
        <v>59</v>
      </c>
      <c r="M35" s="44" t="n">
        <f aca="false">SUM(G35:L35)</f>
        <v>586</v>
      </c>
      <c r="N35" s="44"/>
      <c r="O35" s="44" t="n">
        <v>13</v>
      </c>
      <c r="P35" s="44" t="n">
        <v>1</v>
      </c>
      <c r="Q35" s="44" t="n">
        <f aca="false">SUM(M35:P35)</f>
        <v>600</v>
      </c>
      <c r="R35" s="44" t="n">
        <f aca="false">E35</f>
        <v>600</v>
      </c>
      <c r="S35" s="47" t="n">
        <v>30</v>
      </c>
      <c r="AA35" s="50"/>
    </row>
    <row r="36" s="48" customFormat="true" ht="18" hidden="false" customHeight="true" outlineLevel="0" collapsed="false">
      <c r="A36" s="42" t="n">
        <f aca="false">A35+1</f>
        <v>31</v>
      </c>
      <c r="B36" s="43" t="n">
        <v>485</v>
      </c>
      <c r="C36" s="43" t="n">
        <v>478</v>
      </c>
      <c r="D36" s="44" t="n">
        <f aca="false">SUM(B36:C36)</f>
        <v>963</v>
      </c>
      <c r="E36" s="44" t="n">
        <f aca="false">AFFLUENZA!O34</f>
        <v>508</v>
      </c>
      <c r="F36" s="45" t="n">
        <f aca="false">E36/D36</f>
        <v>0.527518172377986</v>
      </c>
      <c r="G36" s="46" t="n">
        <v>3</v>
      </c>
      <c r="H36" s="46" t="n">
        <v>168</v>
      </c>
      <c r="I36" s="46" t="n">
        <v>186</v>
      </c>
      <c r="J36" s="46" t="n">
        <v>1</v>
      </c>
      <c r="K36" s="46" t="n">
        <v>73</v>
      </c>
      <c r="L36" s="46" t="n">
        <v>47</v>
      </c>
      <c r="M36" s="44" t="n">
        <f aca="false">SUM(G36:L36)</f>
        <v>478</v>
      </c>
      <c r="N36" s="44" t="n">
        <v>0</v>
      </c>
      <c r="O36" s="44" t="n">
        <v>21</v>
      </c>
      <c r="P36" s="44" t="n">
        <v>9</v>
      </c>
      <c r="Q36" s="44" t="n">
        <f aca="false">SUM(M36:P36)</f>
        <v>508</v>
      </c>
      <c r="R36" s="44" t="n">
        <f aca="false">E36</f>
        <v>508</v>
      </c>
      <c r="S36" s="47" t="n">
        <v>31</v>
      </c>
      <c r="AA36" s="50"/>
    </row>
    <row r="37" s="48" customFormat="true" ht="18" hidden="false" customHeight="true" outlineLevel="0" collapsed="false">
      <c r="A37" s="42" t="n">
        <f aca="false">A36+1</f>
        <v>32</v>
      </c>
      <c r="B37" s="43" t="n">
        <v>471</v>
      </c>
      <c r="C37" s="43" t="n">
        <v>441</v>
      </c>
      <c r="D37" s="44" t="n">
        <f aca="false">SUM(B37:C37)</f>
        <v>912</v>
      </c>
      <c r="E37" s="44" t="n">
        <f aca="false">AFFLUENZA!O35</f>
        <v>460</v>
      </c>
      <c r="F37" s="45" t="n">
        <f aca="false">E37/D37</f>
        <v>0.504385964912281</v>
      </c>
      <c r="G37" s="46" t="n">
        <v>3</v>
      </c>
      <c r="H37" s="46" t="n">
        <v>196</v>
      </c>
      <c r="I37" s="46" t="n">
        <v>147</v>
      </c>
      <c r="J37" s="46" t="n">
        <v>0</v>
      </c>
      <c r="K37" s="46" t="n">
        <v>67</v>
      </c>
      <c r="L37" s="46" t="n">
        <v>31</v>
      </c>
      <c r="M37" s="44" t="n">
        <f aca="false">SUM(G37:L37)</f>
        <v>444</v>
      </c>
      <c r="N37" s="44" t="n">
        <v>0</v>
      </c>
      <c r="O37" s="44" t="n">
        <v>12</v>
      </c>
      <c r="P37" s="44" t="n">
        <v>4</v>
      </c>
      <c r="Q37" s="44" t="n">
        <f aca="false">SUM(M37:P37)</f>
        <v>460</v>
      </c>
      <c r="R37" s="44" t="n">
        <f aca="false">E37</f>
        <v>460</v>
      </c>
      <c r="S37" s="47" t="n">
        <v>32</v>
      </c>
      <c r="AA37" s="50"/>
    </row>
    <row r="38" s="48" customFormat="true" ht="18" hidden="false" customHeight="true" outlineLevel="0" collapsed="false">
      <c r="A38" s="52" t="n">
        <f aca="false">A37+1</f>
        <v>33</v>
      </c>
      <c r="B38" s="53" t="n">
        <v>6</v>
      </c>
      <c r="C38" s="53" t="n">
        <v>10</v>
      </c>
      <c r="D38" s="54" t="n">
        <v>16</v>
      </c>
      <c r="E38" s="54" t="n">
        <f aca="false">AFFLUENZA!O36</f>
        <v>16</v>
      </c>
      <c r="F38" s="55"/>
      <c r="G38" s="56" t="n">
        <v>0</v>
      </c>
      <c r="H38" s="56" t="n">
        <v>5</v>
      </c>
      <c r="I38" s="56" t="n">
        <v>7</v>
      </c>
      <c r="J38" s="56"/>
      <c r="K38" s="56" t="n">
        <v>2</v>
      </c>
      <c r="L38" s="56" t="n">
        <v>2</v>
      </c>
      <c r="M38" s="54" t="n">
        <f aca="false">SUM(G38:L38)</f>
        <v>16</v>
      </c>
      <c r="N38" s="54" t="n">
        <v>0</v>
      </c>
      <c r="O38" s="54" t="n">
        <v>0</v>
      </c>
      <c r="P38" s="54" t="n">
        <v>0</v>
      </c>
      <c r="Q38" s="54" t="n">
        <f aca="false">SUM(M38:P38)</f>
        <v>16</v>
      </c>
      <c r="R38" s="54" t="n">
        <f aca="false">E38</f>
        <v>16</v>
      </c>
      <c r="S38" s="57" t="n">
        <v>33</v>
      </c>
      <c r="AA38" s="50"/>
    </row>
    <row r="39" s="48" customFormat="true" ht="29.25" hidden="false" customHeight="true" outlineLevel="0" collapsed="false">
      <c r="A39" s="58" t="s">
        <v>45</v>
      </c>
      <c r="B39" s="59" t="n">
        <f aca="false">SUM(B6:B38)</f>
        <v>11753</v>
      </c>
      <c r="C39" s="59" t="n">
        <f aca="false">SUM(C6:C38)</f>
        <v>12724</v>
      </c>
      <c r="D39" s="59" t="n">
        <f aca="false">SUM(D6:D38)</f>
        <v>24477</v>
      </c>
      <c r="E39" s="59" t="n">
        <f aca="false">SUM(E6:E38)</f>
        <v>11979</v>
      </c>
      <c r="F39" s="60" t="n">
        <f aca="false">E39/D39</f>
        <v>0.48939821056502</v>
      </c>
      <c r="G39" s="59" t="n">
        <f aca="false">SUM(G6:G38)</f>
        <v>32</v>
      </c>
      <c r="H39" s="59" t="n">
        <f aca="false">SUM(H6:H38)</f>
        <v>4668</v>
      </c>
      <c r="I39" s="59" t="n">
        <f aca="false">SUM(I6:I38)</f>
        <v>3812</v>
      </c>
      <c r="J39" s="59" t="n">
        <f aca="false">SUM(J6:J38)</f>
        <v>50</v>
      </c>
      <c r="K39" s="59" t="n">
        <f aca="false">SUM(K6:K38)</f>
        <v>1816</v>
      </c>
      <c r="L39" s="59" t="n">
        <f aca="false">SUM(L6:L38)</f>
        <v>1105</v>
      </c>
      <c r="M39" s="59" t="n">
        <f aca="false">SUM(M6:M38)</f>
        <v>11483</v>
      </c>
      <c r="N39" s="59" t="n">
        <f aca="false">SUM(N6:N38)</f>
        <v>4</v>
      </c>
      <c r="O39" s="59" t="n">
        <f aca="false">SUM(O6:O38)</f>
        <v>391</v>
      </c>
      <c r="P39" s="59" t="n">
        <f aca="false">SUM(P6:P38)</f>
        <v>101</v>
      </c>
      <c r="Q39" s="59" t="n">
        <f aca="false">SUM(Q6:Q38)</f>
        <v>11979</v>
      </c>
      <c r="R39" s="59" t="n">
        <f aca="false">SUM(R6:R38)</f>
        <v>11979</v>
      </c>
      <c r="AA39" s="50"/>
    </row>
    <row r="40" s="63" customFormat="true" ht="23.25" hidden="false" customHeight="true" outlineLevel="0" collapsed="false">
      <c r="A40" s="61" t="s">
        <v>46</v>
      </c>
      <c r="B40" s="61"/>
      <c r="C40" s="61"/>
      <c r="D40" s="61"/>
      <c r="E40" s="61"/>
      <c r="F40" s="61"/>
      <c r="G40" s="62" t="n">
        <f aca="false">G39/E39</f>
        <v>0.00267134151431672</v>
      </c>
      <c r="H40" s="62" t="n">
        <f aca="false">H39/E39</f>
        <v>0.389681943400952</v>
      </c>
      <c r="I40" s="62" t="n">
        <f aca="false">I39/E39</f>
        <v>0.318223557892979</v>
      </c>
      <c r="J40" s="62" t="n">
        <f aca="false">J39/E39</f>
        <v>0.00417397111611988</v>
      </c>
      <c r="K40" s="62" t="n">
        <f aca="false">K39/E39</f>
        <v>0.151598630937474</v>
      </c>
      <c r="L40" s="62" t="n">
        <f aca="false">L39/E39</f>
        <v>0.0922447616662493</v>
      </c>
      <c r="M40" s="62" t="n">
        <f aca="false">M39/E39</f>
        <v>0.958594206528091</v>
      </c>
      <c r="N40" s="62" t="n">
        <f aca="false">N39/E39</f>
        <v>0.00033391768928959</v>
      </c>
      <c r="O40" s="62" t="n">
        <f aca="false">O39/E39</f>
        <v>0.0326404541280574</v>
      </c>
      <c r="P40" s="62" t="n">
        <f aca="false">P39/E39</f>
        <v>0.00843142165456215</v>
      </c>
      <c r="Q40" s="62" t="n">
        <f aca="false">Q39/E39</f>
        <v>1</v>
      </c>
    </row>
    <row r="41" s="63" customFormat="true" ht="23.25" hidden="false" customHeight="true" outlineLevel="0" collapsed="false">
      <c r="A41" s="61" t="s">
        <v>47</v>
      </c>
      <c r="B41" s="61"/>
      <c r="C41" s="61"/>
      <c r="D41" s="61"/>
      <c r="E41" s="61"/>
      <c r="F41" s="61"/>
      <c r="G41" s="62" t="n">
        <f aca="false">G39/M39</f>
        <v>0.00278672820691457</v>
      </c>
      <c r="H41" s="62" t="n">
        <f aca="false">H39/M39</f>
        <v>0.406513977183663</v>
      </c>
      <c r="I41" s="62" t="n">
        <f aca="false">I39/M39</f>
        <v>0.331968997648698</v>
      </c>
      <c r="J41" s="62" t="n">
        <f aca="false">J39/M39</f>
        <v>0.00435426282330402</v>
      </c>
      <c r="K41" s="62" t="n">
        <f aca="false">K39/M39</f>
        <v>0.158146825742402</v>
      </c>
      <c r="L41" s="62" t="n">
        <f aca="false">L39/M39</f>
        <v>0.0962292083950187</v>
      </c>
      <c r="M41" s="64" t="n">
        <f aca="false">L41+K41+I41+H41+G41</f>
        <v>0.995645737176696</v>
      </c>
      <c r="N41" s="64"/>
      <c r="O41" s="64"/>
      <c r="P41" s="64"/>
      <c r="Q41" s="64"/>
    </row>
    <row r="42" customFormat="false" ht="27.75" hidden="false" customHeight="true" outlineLevel="0" collapsed="false">
      <c r="A42" s="65" t="s">
        <v>48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Z42" s="48"/>
    </row>
    <row r="44" customFormat="false" ht="12.75" hidden="false" customHeight="false" outlineLevel="0" collapsed="false">
      <c r="O44" s="66"/>
      <c r="P44" s="66"/>
    </row>
    <row r="45" customFormat="false" ht="12.75" hidden="false" customHeight="false" outlineLevel="0" collapsed="false">
      <c r="N45" s="66"/>
      <c r="O45" s="66"/>
      <c r="P45" s="66"/>
    </row>
    <row r="46" customFormat="false" ht="12.75" hidden="false" customHeight="false" outlineLevel="0" collapsed="false">
      <c r="N46" s="66"/>
    </row>
    <row r="47" customFormat="false" ht="12.75" hidden="false" customHeight="false" outlineLevel="0" collapsed="false">
      <c r="I47" s="66"/>
      <c r="J47" s="66"/>
    </row>
    <row r="50" customFormat="false" ht="12.75" hidden="false" customHeight="false" outlineLevel="0" collapsed="false">
      <c r="H50" s="67"/>
    </row>
    <row r="61" customFormat="false" ht="12.75" hidden="false" customHeight="false" outlineLevel="0" collapsed="false">
      <c r="K61" s="49"/>
    </row>
    <row r="62" customFormat="false" ht="12.75" hidden="false" customHeight="false" outlineLevel="0" collapsed="false">
      <c r="K62" s="50"/>
    </row>
    <row r="63" customFormat="false" ht="12.75" hidden="false" customHeight="false" outlineLevel="0" collapsed="false">
      <c r="K63" s="50"/>
    </row>
    <row r="64" customFormat="false" ht="12.75" hidden="false" customHeight="false" outlineLevel="0" collapsed="false">
      <c r="H64" s="49"/>
      <c r="K64" s="50"/>
    </row>
    <row r="65" customFormat="false" ht="12.75" hidden="false" customHeight="false" outlineLevel="0" collapsed="false">
      <c r="H65" s="50"/>
      <c r="K65" s="50"/>
    </row>
    <row r="66" customFormat="false" ht="12.75" hidden="false" customHeight="false" outlineLevel="0" collapsed="false">
      <c r="H66" s="50"/>
      <c r="K66" s="50"/>
    </row>
    <row r="67" customFormat="false" ht="12.75" hidden="false" customHeight="false" outlineLevel="0" collapsed="false">
      <c r="H67" s="50"/>
      <c r="K67" s="50"/>
    </row>
    <row r="68" customFormat="false" ht="12.75" hidden="false" customHeight="false" outlineLevel="0" collapsed="false">
      <c r="H68" s="50"/>
      <c r="K68" s="50"/>
    </row>
    <row r="69" customFormat="false" ht="12.75" hidden="false" customHeight="false" outlineLevel="0" collapsed="false">
      <c r="H69" s="50"/>
      <c r="K69" s="50"/>
    </row>
    <row r="70" customFormat="false" ht="12.75" hidden="false" customHeight="false" outlineLevel="0" collapsed="false">
      <c r="H70" s="50"/>
      <c r="K70" s="50"/>
    </row>
    <row r="71" customFormat="false" ht="12.75" hidden="false" customHeight="false" outlineLevel="0" collapsed="false">
      <c r="H71" s="50"/>
      <c r="K71" s="50"/>
    </row>
    <row r="72" customFormat="false" ht="12.75" hidden="false" customHeight="false" outlineLevel="0" collapsed="false">
      <c r="H72" s="50"/>
      <c r="K72" s="50"/>
    </row>
    <row r="73" customFormat="false" ht="12.75" hidden="false" customHeight="false" outlineLevel="0" collapsed="false">
      <c r="H73" s="50"/>
      <c r="K73" s="50"/>
    </row>
    <row r="74" customFormat="false" ht="12.75" hidden="false" customHeight="false" outlineLevel="0" collapsed="false">
      <c r="H74" s="50"/>
      <c r="K74" s="50"/>
    </row>
    <row r="75" customFormat="false" ht="12.75" hidden="false" customHeight="false" outlineLevel="0" collapsed="false">
      <c r="H75" s="50"/>
    </row>
    <row r="76" customFormat="false" ht="12.75" hidden="false" customHeight="false" outlineLevel="0" collapsed="false">
      <c r="H76" s="50"/>
    </row>
    <row r="77" customFormat="false" ht="12.75" hidden="false" customHeight="false" outlineLevel="0" collapsed="false">
      <c r="H77" s="50"/>
    </row>
    <row r="80" customFormat="false" ht="12.75" hidden="false" customHeight="false" outlineLevel="0" collapsed="false">
      <c r="I80" s="49"/>
      <c r="J80" s="49"/>
    </row>
    <row r="81" customFormat="false" ht="12.75" hidden="false" customHeight="false" outlineLevel="0" collapsed="false">
      <c r="I81" s="50"/>
      <c r="J81" s="50"/>
    </row>
    <row r="82" customFormat="false" ht="12.75" hidden="false" customHeight="false" outlineLevel="0" collapsed="false">
      <c r="I82" s="50"/>
      <c r="J82" s="50"/>
    </row>
    <row r="83" customFormat="false" ht="12.75" hidden="false" customHeight="false" outlineLevel="0" collapsed="false">
      <c r="I83" s="50"/>
      <c r="J83" s="50"/>
    </row>
    <row r="84" customFormat="false" ht="12.75" hidden="false" customHeight="false" outlineLevel="0" collapsed="false">
      <c r="I84" s="50"/>
      <c r="J84" s="50"/>
    </row>
    <row r="85" customFormat="false" ht="12.75" hidden="false" customHeight="false" outlineLevel="0" collapsed="false">
      <c r="I85" s="50"/>
      <c r="J85" s="50"/>
    </row>
    <row r="86" customFormat="false" ht="12.75" hidden="false" customHeight="false" outlineLevel="0" collapsed="false">
      <c r="I86" s="50"/>
      <c r="J86" s="50"/>
    </row>
    <row r="87" customFormat="false" ht="12.75" hidden="false" customHeight="false" outlineLevel="0" collapsed="false">
      <c r="I87" s="50"/>
      <c r="J87" s="50"/>
    </row>
    <row r="88" customFormat="false" ht="12.75" hidden="false" customHeight="false" outlineLevel="0" collapsed="false">
      <c r="I88" s="50"/>
      <c r="J88" s="50"/>
    </row>
    <row r="89" customFormat="false" ht="12.75" hidden="false" customHeight="false" outlineLevel="0" collapsed="false">
      <c r="I89" s="50"/>
      <c r="J89" s="50"/>
    </row>
    <row r="90" customFormat="false" ht="12.75" hidden="false" customHeight="false" outlineLevel="0" collapsed="false">
      <c r="I90" s="50"/>
      <c r="J90" s="50"/>
    </row>
    <row r="91" customFormat="false" ht="12.75" hidden="false" customHeight="false" outlineLevel="0" collapsed="false">
      <c r="I91" s="50"/>
      <c r="J91" s="50"/>
    </row>
    <row r="92" customFormat="false" ht="12.75" hidden="false" customHeight="false" outlineLevel="0" collapsed="false">
      <c r="I92" s="50"/>
      <c r="J92" s="50"/>
    </row>
    <row r="93" customFormat="false" ht="12.75" hidden="false" customHeight="false" outlineLevel="0" collapsed="false">
      <c r="I93" s="50"/>
      <c r="J93" s="50"/>
    </row>
  </sheetData>
  <mergeCells count="22">
    <mergeCell ref="A1:C1"/>
    <mergeCell ref="D1:N1"/>
    <mergeCell ref="O1:Q1"/>
    <mergeCell ref="R1:R5"/>
    <mergeCell ref="S1:S5"/>
    <mergeCell ref="A2:A5"/>
    <mergeCell ref="B2:D3"/>
    <mergeCell ref="E2:F3"/>
    <mergeCell ref="G2:L3"/>
    <mergeCell ref="M2:M4"/>
    <mergeCell ref="N2:N4"/>
    <mergeCell ref="O2:O4"/>
    <mergeCell ref="P2:P4"/>
    <mergeCell ref="Q2:Q4"/>
    <mergeCell ref="B4:B5"/>
    <mergeCell ref="C4:C5"/>
    <mergeCell ref="D4:D5"/>
    <mergeCell ref="E4:E5"/>
    <mergeCell ref="F4:F5"/>
    <mergeCell ref="A40:F40"/>
    <mergeCell ref="A41:F41"/>
    <mergeCell ref="A42:Q42"/>
  </mergeCells>
  <hyperlinks>
    <hyperlink ref="A1" location="LISTE!A1" display="LISTE"/>
    <hyperlink ref="O1" location="'DI PIETRO'!A1" display="PREFERENZE"/>
  </hyperlinks>
  <printOptions headings="false" gridLines="false" gridLinesSet="true" horizontalCentered="true" verticalCentered="true"/>
  <pageMargins left="0" right="0" top="0.190277777777778" bottom="0.270138888888889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to Ctz&amp;CCOMUNE   DI   IGLESIAS                                 UFFICIO   ELETTORALE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188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189</v>
      </c>
      <c r="C10" s="107" t="n">
        <v>1</v>
      </c>
      <c r="D10" s="107" t="n">
        <v>5</v>
      </c>
      <c r="E10" s="107" t="n">
        <v>1</v>
      </c>
      <c r="F10" s="107" t="n">
        <v>1</v>
      </c>
      <c r="G10" s="107"/>
      <c r="H10" s="107" t="n">
        <v>4</v>
      </c>
      <c r="I10" s="107"/>
      <c r="J10" s="107" t="n">
        <v>2</v>
      </c>
      <c r="K10" s="107" t="n">
        <v>1</v>
      </c>
      <c r="L10" s="107" t="n">
        <v>2</v>
      </c>
      <c r="M10" s="107" t="n">
        <v>1</v>
      </c>
      <c r="N10" s="107"/>
      <c r="O10" s="107" t="n">
        <v>4</v>
      </c>
      <c r="P10" s="107" t="n">
        <v>3</v>
      </c>
      <c r="Q10" s="107"/>
      <c r="R10" s="107" t="n">
        <v>2</v>
      </c>
      <c r="S10" s="107"/>
      <c r="T10" s="107" t="n">
        <v>1</v>
      </c>
      <c r="U10" s="107"/>
      <c r="V10" s="107" t="n">
        <v>2</v>
      </c>
      <c r="W10" s="107" t="n">
        <v>3</v>
      </c>
      <c r="X10" s="107" t="n">
        <v>2</v>
      </c>
      <c r="Y10" s="107" t="n">
        <v>3</v>
      </c>
      <c r="Z10" s="107" t="n">
        <v>2</v>
      </c>
      <c r="AA10" s="107" t="n">
        <v>1</v>
      </c>
      <c r="AB10" s="107"/>
      <c r="AC10" s="107" t="n">
        <v>2</v>
      </c>
      <c r="AD10" s="107" t="n">
        <v>2</v>
      </c>
      <c r="AE10" s="107" t="n">
        <v>1</v>
      </c>
      <c r="AF10" s="107" t="n">
        <v>1</v>
      </c>
      <c r="AG10" s="107" t="n">
        <v>17</v>
      </c>
      <c r="AH10" s="107" t="n">
        <v>2</v>
      </c>
      <c r="AI10" s="107"/>
      <c r="AJ10" s="108" t="n">
        <f aca="false">SUM(C10:AI10)</f>
        <v>6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190</v>
      </c>
      <c r="C11" s="107"/>
      <c r="D11" s="107"/>
      <c r="E11" s="107"/>
      <c r="F11" s="107" t="n">
        <v>1</v>
      </c>
      <c r="G11" s="107"/>
      <c r="H11" s="107"/>
      <c r="I11" s="107"/>
      <c r="J11" s="107"/>
      <c r="K11" s="107"/>
      <c r="L11" s="107" t="n">
        <v>1</v>
      </c>
      <c r="M11" s="107" t="n">
        <v>1</v>
      </c>
      <c r="N11" s="107"/>
      <c r="O11" s="107"/>
      <c r="P11" s="107"/>
      <c r="Q11" s="107"/>
      <c r="R11" s="107"/>
      <c r="S11" s="107"/>
      <c r="T11" s="107" t="n">
        <v>1</v>
      </c>
      <c r="U11" s="107" t="n">
        <v>1</v>
      </c>
      <c r="V11" s="107"/>
      <c r="W11" s="107"/>
      <c r="X11" s="107"/>
      <c r="Y11" s="107"/>
      <c r="Z11" s="107"/>
      <c r="AA11" s="107"/>
      <c r="AB11" s="107"/>
      <c r="AC11" s="107" t="n">
        <v>1</v>
      </c>
      <c r="AD11" s="107"/>
      <c r="AE11" s="107"/>
      <c r="AF11" s="107"/>
      <c r="AG11" s="107"/>
      <c r="AH11" s="107"/>
      <c r="AI11" s="107"/>
      <c r="AJ11" s="108" t="n">
        <f aca="false">SUM(C11:AI11)</f>
        <v>6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191</v>
      </c>
      <c r="C12" s="107" t="n">
        <v>2</v>
      </c>
      <c r="D12" s="107" t="n">
        <v>3</v>
      </c>
      <c r="E12" s="107"/>
      <c r="F12" s="107"/>
      <c r="G12" s="107"/>
      <c r="H12" s="107" t="n">
        <v>2</v>
      </c>
      <c r="I12" s="107"/>
      <c r="J12" s="107"/>
      <c r="K12" s="107"/>
      <c r="L12" s="107"/>
      <c r="M12" s="107"/>
      <c r="N12" s="107" t="n">
        <v>2</v>
      </c>
      <c r="O12" s="107"/>
      <c r="P12" s="107"/>
      <c r="Q12" s="107"/>
      <c r="R12" s="107" t="n">
        <v>1</v>
      </c>
      <c r="S12" s="107"/>
      <c r="T12" s="107"/>
      <c r="U12" s="107"/>
      <c r="V12" s="107"/>
      <c r="W12" s="107" t="n">
        <v>1</v>
      </c>
      <c r="X12" s="107"/>
      <c r="Y12" s="107"/>
      <c r="Z12" s="107"/>
      <c r="AA12" s="107" t="n">
        <v>1</v>
      </c>
      <c r="AB12" s="107"/>
      <c r="AC12" s="107" t="n">
        <v>2</v>
      </c>
      <c r="AD12" s="107" t="n">
        <v>2</v>
      </c>
      <c r="AE12" s="107" t="n">
        <v>1</v>
      </c>
      <c r="AF12" s="107"/>
      <c r="AG12" s="107"/>
      <c r="AH12" s="107" t="n">
        <v>6</v>
      </c>
      <c r="AI12" s="107"/>
      <c r="AJ12" s="108" t="n">
        <f aca="false">SUM(C12:AI12)</f>
        <v>23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192</v>
      </c>
      <c r="C13" s="107" t="n">
        <v>2</v>
      </c>
      <c r="D13" s="107" t="n">
        <v>1</v>
      </c>
      <c r="E13" s="107" t="n">
        <v>4</v>
      </c>
      <c r="F13" s="107"/>
      <c r="G13" s="107"/>
      <c r="H13" s="107" t="n">
        <v>4</v>
      </c>
      <c r="I13" s="107"/>
      <c r="J13" s="107"/>
      <c r="K13" s="107" t="n">
        <v>1</v>
      </c>
      <c r="L13" s="107" t="n">
        <v>3</v>
      </c>
      <c r="M13" s="107" t="n">
        <v>3</v>
      </c>
      <c r="N13" s="107" t="n">
        <v>3</v>
      </c>
      <c r="O13" s="107"/>
      <c r="P13" s="107"/>
      <c r="Q13" s="107"/>
      <c r="R13" s="107"/>
      <c r="S13" s="107"/>
      <c r="T13" s="107"/>
      <c r="U13" s="107" t="n">
        <v>3</v>
      </c>
      <c r="V13" s="107" t="n">
        <v>2</v>
      </c>
      <c r="W13" s="107"/>
      <c r="X13" s="107" t="n">
        <v>2</v>
      </c>
      <c r="Y13" s="107" t="n">
        <v>3</v>
      </c>
      <c r="Z13" s="107" t="n">
        <v>2</v>
      </c>
      <c r="AA13" s="107" t="n">
        <v>2</v>
      </c>
      <c r="AB13" s="107"/>
      <c r="AC13" s="107" t="n">
        <v>4</v>
      </c>
      <c r="AD13" s="107" t="n">
        <v>1</v>
      </c>
      <c r="AE13" s="107"/>
      <c r="AF13" s="107" t="n">
        <v>3</v>
      </c>
      <c r="AG13" s="107" t="n">
        <v>3</v>
      </c>
      <c r="AH13" s="107"/>
      <c r="AI13" s="107"/>
      <c r="AJ13" s="108" t="n">
        <f aca="false">SUM(C13:AI13)</f>
        <v>46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5</v>
      </c>
      <c r="D14" s="107" t="n">
        <f aca="false">SUM(D10:D13)</f>
        <v>9</v>
      </c>
      <c r="E14" s="107" t="n">
        <f aca="false">SUM(E10:E13)</f>
        <v>5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10</v>
      </c>
      <c r="I14" s="107" t="n">
        <f aca="false">SUM(I10:I13)</f>
        <v>0</v>
      </c>
      <c r="J14" s="107" t="n">
        <f aca="false">SUM(J10:J13)</f>
        <v>2</v>
      </c>
      <c r="K14" s="107" t="n">
        <f aca="false">SUM(K10:K13)</f>
        <v>2</v>
      </c>
      <c r="L14" s="107" t="n">
        <f aca="false">SUM(L10:L13)</f>
        <v>6</v>
      </c>
      <c r="M14" s="107" t="n">
        <f aca="false">SUM(M10:M13)</f>
        <v>5</v>
      </c>
      <c r="N14" s="107" t="n">
        <f aca="false">SUM(N10:N13)</f>
        <v>5</v>
      </c>
      <c r="O14" s="107" t="n">
        <f aca="false">SUM(O10:O13)</f>
        <v>4</v>
      </c>
      <c r="P14" s="107" t="n">
        <f aca="false">SUM(P10:P13)</f>
        <v>3</v>
      </c>
      <c r="Q14" s="107" t="n">
        <f aca="false">SUM(Q10:Q13)</f>
        <v>0</v>
      </c>
      <c r="R14" s="107" t="n">
        <f aca="false">SUM(R10:R13)</f>
        <v>3</v>
      </c>
      <c r="S14" s="107" t="n">
        <f aca="false">SUM(S10:S13)</f>
        <v>0</v>
      </c>
      <c r="T14" s="107" t="n">
        <f aca="false">SUM(T10:T13)</f>
        <v>2</v>
      </c>
      <c r="U14" s="107" t="n">
        <f aca="false">SUM(U10:U13)</f>
        <v>4</v>
      </c>
      <c r="V14" s="107" t="n">
        <f aca="false">SUM(V10:V13)</f>
        <v>4</v>
      </c>
      <c r="W14" s="107" t="n">
        <f aca="false">SUM(W10:W13)</f>
        <v>4</v>
      </c>
      <c r="X14" s="107" t="n">
        <f aca="false">SUM(X10:X13)</f>
        <v>4</v>
      </c>
      <c r="Y14" s="107" t="n">
        <f aca="false">SUM(Y10:Y13)</f>
        <v>6</v>
      </c>
      <c r="Z14" s="107" t="n">
        <f aca="false">SUM(Z10:Z13)</f>
        <v>4</v>
      </c>
      <c r="AA14" s="107" t="n">
        <f aca="false">SUM(AA10:AA13)</f>
        <v>4</v>
      </c>
      <c r="AB14" s="107" t="n">
        <f aca="false">SUM(AB10:AB13)</f>
        <v>0</v>
      </c>
      <c r="AC14" s="107" t="n">
        <f aca="false">SUM(AC10:AC13)</f>
        <v>9</v>
      </c>
      <c r="AD14" s="107" t="n">
        <f aca="false">SUM(AD10:AD13)</f>
        <v>5</v>
      </c>
      <c r="AE14" s="107" t="n">
        <f aca="false">SUM(AE10:AE13)</f>
        <v>2</v>
      </c>
      <c r="AF14" s="107" t="n">
        <f aca="false">SUM(AF10:AF13)</f>
        <v>4</v>
      </c>
      <c r="AG14" s="107" t="n">
        <f aca="false">SUM(AG10:AG13)</f>
        <v>20</v>
      </c>
      <c r="AH14" s="107" t="n">
        <f aca="false">SUM(AH10:AH13)</f>
        <v>8</v>
      </c>
      <c r="AI14" s="107" t="n">
        <f aca="false">SUM(AI10:AI13)</f>
        <v>0</v>
      </c>
      <c r="AJ14" s="108" t="n">
        <f aca="false">SUM(C14:AI14)</f>
        <v>141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15.85"/>
    <col collapsed="false" customWidth="true" hidden="false" outlineLevel="0" max="2" min="2" style="127" width="105.85"/>
    <col collapsed="false" customWidth="true" hidden="false" outlineLevel="0" max="3" min="3" style="128" width="24.28"/>
    <col collapsed="false" customWidth="false" hidden="false" outlineLevel="0" max="6" min="4" style="127" width="9.14"/>
    <col collapsed="false" customWidth="true" hidden="false" outlineLevel="0" max="8" min="7" style="127" width="12.14"/>
    <col collapsed="false" customWidth="false" hidden="false" outlineLevel="0" max="257" min="9" style="127" width="9.14"/>
  </cols>
  <sheetData>
    <row r="1" s="131" customFormat="true" ht="87.75" hidden="false" customHeight="true" outlineLevel="0" collapsed="false">
      <c r="A1" s="129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</row>
    <row r="2" s="131" customFormat="true" ht="57.75" hidden="false" customHeight="true" outlineLevel="0" collapsed="false">
      <c r="A2" s="132" t="s">
        <v>0</v>
      </c>
      <c r="B2" s="132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s="131" customFormat="true" ht="36" hidden="false" customHeight="true" outlineLevel="0" collapsed="false">
      <c r="A3" s="133" t="s">
        <v>193</v>
      </c>
      <c r="B3" s="133"/>
      <c r="C3" s="133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</row>
    <row r="4" s="131" customFormat="true" ht="84.75" hidden="false" customHeight="true" outlineLevel="0" collapsed="false">
      <c r="A4" s="134" t="s">
        <v>194</v>
      </c>
      <c r="B4" s="134"/>
      <c r="C4" s="134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customFormat="false" ht="51.75" hidden="false" customHeight="true" outlineLevel="0" collapsed="false">
      <c r="A5" s="8" t="s">
        <v>195</v>
      </c>
      <c r="B5" s="8"/>
      <c r="C5" s="8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</row>
    <row r="6" s="141" customFormat="true" ht="35.25" hidden="false" customHeight="true" outlineLevel="0" collapsed="false">
      <c r="A6" s="136" t="s">
        <v>196</v>
      </c>
      <c r="B6" s="137" t="s">
        <v>197</v>
      </c>
      <c r="C6" s="138" t="n">
        <v>23</v>
      </c>
      <c r="D6" s="139"/>
      <c r="E6" s="140"/>
      <c r="F6" s="140"/>
      <c r="G6" s="140"/>
      <c r="H6" s="140"/>
      <c r="I6" s="140"/>
    </row>
    <row r="7" s="141" customFormat="true" ht="35.25" hidden="false" customHeight="true" outlineLevel="0" collapsed="false">
      <c r="A7" s="136" t="s">
        <v>198</v>
      </c>
      <c r="B7" s="137" t="s">
        <v>199</v>
      </c>
      <c r="C7" s="138" t="n">
        <v>53</v>
      </c>
      <c r="D7" s="139"/>
      <c r="E7" s="140"/>
      <c r="F7" s="140"/>
      <c r="G7" s="140"/>
      <c r="H7" s="140"/>
      <c r="I7" s="140"/>
    </row>
    <row r="8" s="141" customFormat="true" ht="35.25" hidden="false" customHeight="true" outlineLevel="0" collapsed="false">
      <c r="A8" s="136" t="s">
        <v>200</v>
      </c>
      <c r="B8" s="137" t="s">
        <v>201</v>
      </c>
      <c r="C8" s="138" t="n">
        <v>17</v>
      </c>
      <c r="D8" s="139"/>
      <c r="E8" s="140"/>
      <c r="F8" s="140"/>
      <c r="G8" s="140"/>
      <c r="H8" s="140"/>
      <c r="I8" s="140"/>
    </row>
    <row r="9" s="141" customFormat="true" ht="35.25" hidden="false" customHeight="true" outlineLevel="0" collapsed="false">
      <c r="A9" s="136" t="s">
        <v>202</v>
      </c>
      <c r="B9" s="137" t="s">
        <v>203</v>
      </c>
      <c r="C9" s="138" t="n">
        <v>1180</v>
      </c>
      <c r="D9" s="139"/>
      <c r="E9" s="140"/>
      <c r="F9" s="140"/>
      <c r="G9" s="140"/>
      <c r="H9" s="140"/>
      <c r="I9" s="140"/>
    </row>
    <row r="10" s="141" customFormat="true" ht="35.25" hidden="false" customHeight="true" outlineLevel="0" collapsed="false">
      <c r="A10" s="136" t="s">
        <v>204</v>
      </c>
      <c r="B10" s="137" t="s">
        <v>205</v>
      </c>
      <c r="C10" s="138" t="n">
        <v>2505</v>
      </c>
      <c r="D10" s="139"/>
      <c r="E10" s="140"/>
      <c r="F10" s="140"/>
      <c r="G10" s="140"/>
      <c r="H10" s="140"/>
      <c r="I10" s="140"/>
    </row>
    <row r="11" s="141" customFormat="true" ht="35.25" hidden="false" customHeight="true" outlineLevel="0" collapsed="false">
      <c r="A11" s="136" t="s">
        <v>206</v>
      </c>
      <c r="B11" s="137" t="s">
        <v>207</v>
      </c>
      <c r="C11" s="138" t="n">
        <v>521</v>
      </c>
      <c r="D11" s="139"/>
      <c r="E11" s="140"/>
      <c r="F11" s="140"/>
      <c r="G11" s="140"/>
      <c r="H11" s="140"/>
      <c r="I11" s="140"/>
    </row>
    <row r="12" s="141" customFormat="true" ht="35.25" hidden="false" customHeight="true" outlineLevel="0" collapsed="false">
      <c r="A12" s="136" t="s">
        <v>208</v>
      </c>
      <c r="B12" s="137" t="s">
        <v>209</v>
      </c>
      <c r="C12" s="138" t="n">
        <v>38</v>
      </c>
      <c r="D12" s="139"/>
      <c r="E12" s="140"/>
      <c r="F12" s="140"/>
      <c r="G12" s="140"/>
      <c r="H12" s="140"/>
      <c r="I12" s="140"/>
    </row>
    <row r="13" s="141" customFormat="true" ht="35.25" hidden="false" customHeight="true" outlineLevel="0" collapsed="false">
      <c r="A13" s="136" t="s">
        <v>210</v>
      </c>
      <c r="B13" s="137" t="s">
        <v>211</v>
      </c>
      <c r="C13" s="138" t="n">
        <v>659</v>
      </c>
      <c r="D13" s="139"/>
      <c r="E13" s="140"/>
      <c r="F13" s="140"/>
      <c r="G13" s="140"/>
      <c r="H13" s="140"/>
      <c r="I13" s="140"/>
    </row>
    <row r="14" s="141" customFormat="true" ht="35.25" hidden="false" customHeight="true" outlineLevel="0" collapsed="false">
      <c r="A14" s="136" t="s">
        <v>212</v>
      </c>
      <c r="B14" s="137" t="s">
        <v>213</v>
      </c>
      <c r="C14" s="138" t="n">
        <v>386</v>
      </c>
      <c r="D14" s="139"/>
      <c r="E14" s="140"/>
      <c r="F14" s="140"/>
      <c r="G14" s="140"/>
      <c r="H14" s="140"/>
      <c r="I14" s="140"/>
    </row>
    <row r="15" s="141" customFormat="true" ht="35.25" hidden="false" customHeight="true" outlineLevel="0" collapsed="false">
      <c r="A15" s="136" t="s">
        <v>214</v>
      </c>
      <c r="B15" s="137" t="s">
        <v>215</v>
      </c>
      <c r="C15" s="138" t="n">
        <v>160</v>
      </c>
      <c r="D15" s="139"/>
      <c r="E15" s="140"/>
      <c r="F15" s="140"/>
      <c r="G15" s="140"/>
      <c r="H15" s="140"/>
      <c r="I15" s="140"/>
    </row>
    <row r="16" s="141" customFormat="true" ht="35.25" hidden="false" customHeight="true" outlineLevel="0" collapsed="false">
      <c r="A16" s="136" t="s">
        <v>216</v>
      </c>
      <c r="B16" s="137" t="s">
        <v>217</v>
      </c>
      <c r="C16" s="138" t="n">
        <v>1418</v>
      </c>
      <c r="D16" s="139"/>
      <c r="E16" s="140"/>
      <c r="F16" s="140"/>
      <c r="G16" s="140"/>
      <c r="H16" s="140"/>
      <c r="I16" s="140"/>
    </row>
    <row r="17" s="141" customFormat="true" ht="35.25" hidden="false" customHeight="true" outlineLevel="0" collapsed="false">
      <c r="A17" s="136" t="s">
        <v>218</v>
      </c>
      <c r="B17" s="137" t="s">
        <v>219</v>
      </c>
      <c r="C17" s="138" t="n">
        <v>20</v>
      </c>
      <c r="D17" s="139"/>
      <c r="E17" s="140"/>
      <c r="F17" s="140"/>
      <c r="G17" s="140"/>
      <c r="H17" s="140"/>
      <c r="I17" s="140"/>
    </row>
    <row r="18" s="141" customFormat="true" ht="35.25" hidden="false" customHeight="true" outlineLevel="0" collapsed="false">
      <c r="A18" s="136" t="s">
        <v>220</v>
      </c>
      <c r="B18" s="137" t="s">
        <v>221</v>
      </c>
      <c r="C18" s="138" t="n">
        <v>51</v>
      </c>
      <c r="D18" s="139"/>
      <c r="E18" s="140"/>
      <c r="F18" s="140"/>
      <c r="G18" s="140"/>
      <c r="H18" s="140"/>
      <c r="I18" s="140"/>
    </row>
    <row r="19" s="141" customFormat="true" ht="35.25" hidden="false" customHeight="true" outlineLevel="0" collapsed="false">
      <c r="A19" s="136" t="s">
        <v>222</v>
      </c>
      <c r="B19" s="137" t="s">
        <v>223</v>
      </c>
      <c r="C19" s="138" t="n">
        <v>25</v>
      </c>
    </row>
    <row r="20" s="141" customFormat="true" ht="35.25" hidden="false" customHeight="true" outlineLevel="0" collapsed="false">
      <c r="A20" s="136" t="s">
        <v>224</v>
      </c>
      <c r="B20" s="137" t="s">
        <v>225</v>
      </c>
      <c r="C20" s="138" t="n">
        <v>24</v>
      </c>
    </row>
    <row r="21" s="141" customFormat="true" ht="35.25" hidden="false" customHeight="true" outlineLevel="0" collapsed="false">
      <c r="A21" s="136" t="s">
        <v>226</v>
      </c>
      <c r="B21" s="137" t="s">
        <v>227</v>
      </c>
      <c r="C21" s="138" t="n">
        <v>109</v>
      </c>
    </row>
    <row r="22" s="141" customFormat="true" ht="35.25" hidden="false" customHeight="true" outlineLevel="0" collapsed="false">
      <c r="A22" s="136" t="s">
        <v>228</v>
      </c>
      <c r="B22" s="137" t="s">
        <v>229</v>
      </c>
      <c r="C22" s="138" t="n">
        <v>1164</v>
      </c>
    </row>
    <row r="23" s="141" customFormat="true" ht="35.25" hidden="false" customHeight="true" outlineLevel="0" collapsed="false">
      <c r="A23" s="136" t="s">
        <v>230</v>
      </c>
      <c r="B23" s="137" t="s">
        <v>231</v>
      </c>
      <c r="C23" s="138" t="n">
        <v>195</v>
      </c>
    </row>
    <row r="24" customFormat="false" ht="35.25" hidden="false" customHeight="true" outlineLevel="0" collapsed="false">
      <c r="A24" s="136" t="s">
        <v>232</v>
      </c>
      <c r="B24" s="137" t="s">
        <v>233</v>
      </c>
      <c r="C24" s="138" t="n">
        <v>23</v>
      </c>
    </row>
    <row r="25" customFormat="false" ht="35.25" hidden="false" customHeight="true" outlineLevel="0" collapsed="false">
      <c r="A25" s="136" t="s">
        <v>234</v>
      </c>
      <c r="B25" s="137" t="s">
        <v>235</v>
      </c>
      <c r="C25" s="138" t="n">
        <v>440</v>
      </c>
    </row>
    <row r="26" customFormat="false" ht="35.25" hidden="false" customHeight="true" outlineLevel="0" collapsed="false">
      <c r="A26" s="136" t="s">
        <v>236</v>
      </c>
      <c r="B26" s="137" t="s">
        <v>237</v>
      </c>
      <c r="C26" s="138" t="n">
        <v>98</v>
      </c>
    </row>
    <row r="27" customFormat="false" ht="35.25" hidden="false" customHeight="true" outlineLevel="0" collapsed="false">
      <c r="A27" s="136" t="s">
        <v>238</v>
      </c>
      <c r="B27" s="137" t="s">
        <v>239</v>
      </c>
      <c r="C27" s="138" t="n">
        <v>4</v>
      </c>
    </row>
    <row r="28" customFormat="false" ht="35.25" hidden="false" customHeight="true" outlineLevel="0" collapsed="false">
      <c r="A28" s="136" t="s">
        <v>240</v>
      </c>
      <c r="B28" s="137" t="s">
        <v>241</v>
      </c>
      <c r="C28" s="138" t="n">
        <v>592</v>
      </c>
    </row>
    <row r="29" customFormat="false" ht="35.25" hidden="false" customHeight="true" outlineLevel="0" collapsed="false">
      <c r="A29" s="136" t="s">
        <v>242</v>
      </c>
      <c r="B29" s="137" t="s">
        <v>243</v>
      </c>
      <c r="C29" s="138" t="n">
        <v>182</v>
      </c>
    </row>
    <row r="30" customFormat="false" ht="35.25" hidden="false" customHeight="true" outlineLevel="0" collapsed="false">
      <c r="A30" s="136" t="s">
        <v>244</v>
      </c>
      <c r="B30" s="137" t="s">
        <v>245</v>
      </c>
      <c r="C30" s="138" t="n">
        <v>151</v>
      </c>
    </row>
    <row r="31" customFormat="false" ht="35.25" hidden="false" customHeight="true" outlineLevel="0" collapsed="false">
      <c r="A31" s="136" t="s">
        <v>246</v>
      </c>
      <c r="B31" s="137" t="s">
        <v>247</v>
      </c>
      <c r="C31" s="138" t="n">
        <v>15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to Ctz&amp;CCOMUNE DI IGLESIAS UFFICIO ELETTORA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S36" activeCellId="0" sqref="AS35:AS36"/>
    </sheetView>
  </sheetViews>
  <sheetFormatPr defaultColWidth="9.0546875" defaultRowHeight="15.75" zeroHeight="false" outlineLevelRow="0" outlineLevelCol="0"/>
  <cols>
    <col collapsed="false" customWidth="true" hidden="false" outlineLevel="0" max="6" min="1" style="142" width="9.14"/>
  </cols>
  <sheetData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275694444444444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C1"/>
    </sheetView>
  </sheetViews>
  <sheetFormatPr defaultColWidth="5.41796875" defaultRowHeight="1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68" width="10.56"/>
    <col collapsed="false" customWidth="true" hidden="false" outlineLevel="0" max="3" min="3" style="68" width="10.13"/>
    <col collapsed="false" customWidth="true" hidden="false" outlineLevel="0" max="4" min="4" style="69" width="10.13"/>
    <col collapsed="false" customWidth="true" hidden="false" outlineLevel="0" max="5" min="5" style="70" width="10.13"/>
    <col collapsed="false" customWidth="true" hidden="false" outlineLevel="0" max="6" min="6" style="7" width="10.41"/>
    <col collapsed="false" customWidth="true" hidden="false" outlineLevel="0" max="11" min="7" style="70" width="8.14"/>
    <col collapsed="false" customWidth="true" hidden="false" outlineLevel="0" max="12" min="12" style="70" width="8.99"/>
    <col collapsed="false" customWidth="true" hidden="false" outlineLevel="0" max="13" min="13" style="70" width="8.41"/>
    <col collapsed="false" customWidth="true" hidden="false" outlineLevel="0" max="26" min="14" style="70" width="8.14"/>
    <col collapsed="false" customWidth="true" hidden="false" outlineLevel="0" max="27" min="27" style="70" width="9.28"/>
    <col collapsed="false" customWidth="true" hidden="false" outlineLevel="0" max="32" min="28" style="70" width="8.14"/>
    <col collapsed="false" customWidth="true" hidden="false" outlineLevel="0" max="33" min="33" style="70" width="9.85"/>
    <col collapsed="false" customWidth="true" hidden="false" outlineLevel="0" max="34" min="34" style="70" width="9.7"/>
    <col collapsed="false" customWidth="true" hidden="false" outlineLevel="0" max="35" min="35" style="70" width="9.14"/>
    <col collapsed="false" customWidth="true" hidden="false" outlineLevel="0" max="36" min="36" style="70" width="8.28"/>
    <col collapsed="false" customWidth="true" hidden="false" outlineLevel="0" max="37" min="37" style="70" width="11.13"/>
    <col collapsed="false" customWidth="true" hidden="false" outlineLevel="0" max="38" min="38" style="70" width="11.28"/>
    <col collapsed="false" customWidth="true" hidden="false" outlineLevel="0" max="39" min="39" style="70" width="1.99"/>
    <col collapsed="false" customWidth="true" hidden="false" outlineLevel="0" max="40" min="40" style="48" width="9.85"/>
    <col collapsed="false" customWidth="true" hidden="false" outlineLevel="0" max="41" min="41" style="48" width="11.28"/>
    <col collapsed="false" customWidth="false" hidden="false" outlineLevel="0" max="257" min="42" style="70" width="5.41"/>
  </cols>
  <sheetData>
    <row r="1" customFormat="false" ht="93.75" hidden="false" customHeight="true" outlineLevel="0" collapsed="false">
      <c r="A1" s="71" t="s">
        <v>49</v>
      </c>
      <c r="B1" s="71"/>
      <c r="C1" s="71"/>
      <c r="D1" s="72" t="s">
        <v>5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18</v>
      </c>
      <c r="AL1" s="73"/>
    </row>
    <row r="2" customFormat="false" ht="38.25" hidden="false" customHeight="true" outlineLevel="0" collapsed="false">
      <c r="A2" s="35" t="s">
        <v>51</v>
      </c>
      <c r="B2" s="35" t="s">
        <v>22</v>
      </c>
      <c r="C2" s="35"/>
      <c r="D2" s="35"/>
      <c r="E2" s="35" t="s">
        <v>52</v>
      </c>
      <c r="F2" s="35"/>
      <c r="G2" s="74" t="s">
        <v>53</v>
      </c>
      <c r="H2" s="74" t="s">
        <v>53</v>
      </c>
      <c r="I2" s="74" t="s">
        <v>53</v>
      </c>
      <c r="J2" s="74" t="s">
        <v>53</v>
      </c>
      <c r="K2" s="74" t="s">
        <v>53</v>
      </c>
      <c r="L2" s="74" t="s">
        <v>53</v>
      </c>
      <c r="M2" s="74" t="s">
        <v>53</v>
      </c>
      <c r="N2" s="74" t="s">
        <v>53</v>
      </c>
      <c r="O2" s="74" t="s">
        <v>53</v>
      </c>
      <c r="P2" s="74" t="s">
        <v>53</v>
      </c>
      <c r="Q2" s="74" t="s">
        <v>53</v>
      </c>
      <c r="R2" s="74" t="s">
        <v>53</v>
      </c>
      <c r="S2" s="74" t="s">
        <v>53</v>
      </c>
      <c r="T2" s="74" t="s">
        <v>53</v>
      </c>
      <c r="U2" s="74" t="s">
        <v>53</v>
      </c>
      <c r="V2" s="74" t="s">
        <v>53</v>
      </c>
      <c r="W2" s="74" t="s">
        <v>53</v>
      </c>
      <c r="X2" s="74" t="s">
        <v>53</v>
      </c>
      <c r="Y2" s="74" t="s">
        <v>53</v>
      </c>
      <c r="Z2" s="74" t="s">
        <v>53</v>
      </c>
      <c r="AA2" s="74" t="s">
        <v>53</v>
      </c>
      <c r="AB2" s="74" t="s">
        <v>53</v>
      </c>
      <c r="AC2" s="74" t="s">
        <v>53</v>
      </c>
      <c r="AD2" s="74" t="s">
        <v>53</v>
      </c>
      <c r="AE2" s="74" t="s">
        <v>53</v>
      </c>
      <c r="AF2" s="74" t="s">
        <v>53</v>
      </c>
      <c r="AG2" s="35" t="s">
        <v>25</v>
      </c>
      <c r="AH2" s="35" t="s">
        <v>54</v>
      </c>
      <c r="AI2" s="35" t="s">
        <v>55</v>
      </c>
      <c r="AJ2" s="35" t="s">
        <v>56</v>
      </c>
      <c r="AK2" s="35" t="s">
        <v>57</v>
      </c>
      <c r="AL2" s="35" t="s">
        <v>29</v>
      </c>
    </row>
    <row r="3" customFormat="false" ht="42.75" hidden="false" customHeight="true" outlineLevel="0" collapsed="false">
      <c r="A3" s="35"/>
      <c r="B3" s="9" t="s">
        <v>30</v>
      </c>
      <c r="C3" s="9" t="s">
        <v>31</v>
      </c>
      <c r="D3" s="9" t="s">
        <v>32</v>
      </c>
      <c r="E3" s="9" t="s">
        <v>33</v>
      </c>
      <c r="F3" s="9" t="s">
        <v>9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35"/>
      <c r="AH3" s="35"/>
      <c r="AI3" s="35"/>
      <c r="AJ3" s="35"/>
      <c r="AK3" s="35"/>
      <c r="AL3" s="35"/>
    </row>
    <row r="4" customFormat="false" ht="29.25" hidden="false" customHeight="true" outlineLevel="0" collapsed="false">
      <c r="A4" s="35"/>
      <c r="B4" s="9"/>
      <c r="C4" s="9"/>
      <c r="D4" s="9"/>
      <c r="E4" s="9"/>
      <c r="F4" s="9"/>
      <c r="G4" s="76" t="n">
        <v>1</v>
      </c>
      <c r="H4" s="76" t="n">
        <v>2</v>
      </c>
      <c r="I4" s="76" t="n">
        <v>3</v>
      </c>
      <c r="J4" s="76" t="n">
        <v>4</v>
      </c>
      <c r="K4" s="76" t="n">
        <v>5</v>
      </c>
      <c r="L4" s="76" t="n">
        <v>6</v>
      </c>
      <c r="M4" s="76" t="n">
        <v>7</v>
      </c>
      <c r="N4" s="76" t="n">
        <v>8</v>
      </c>
      <c r="O4" s="76" t="n">
        <v>9</v>
      </c>
      <c r="P4" s="76" t="n">
        <v>10</v>
      </c>
      <c r="Q4" s="76" t="n">
        <v>11</v>
      </c>
      <c r="R4" s="76" t="n">
        <v>12</v>
      </c>
      <c r="S4" s="76" t="n">
        <v>13</v>
      </c>
      <c r="T4" s="76" t="n">
        <v>14</v>
      </c>
      <c r="U4" s="76" t="n">
        <v>15</v>
      </c>
      <c r="V4" s="76" t="n">
        <v>16</v>
      </c>
      <c r="W4" s="76" t="n">
        <v>17</v>
      </c>
      <c r="X4" s="76" t="n">
        <v>18</v>
      </c>
      <c r="Y4" s="76" t="n">
        <v>19</v>
      </c>
      <c r="Z4" s="76" t="n">
        <v>20</v>
      </c>
      <c r="AA4" s="76" t="n">
        <v>21</v>
      </c>
      <c r="AB4" s="76" t="n">
        <v>22</v>
      </c>
      <c r="AC4" s="76" t="n">
        <v>23</v>
      </c>
      <c r="AD4" s="76" t="n">
        <v>24</v>
      </c>
      <c r="AE4" s="76" t="n">
        <v>25</v>
      </c>
      <c r="AF4" s="76" t="n">
        <v>26</v>
      </c>
      <c r="AG4" s="77" t="s">
        <v>40</v>
      </c>
      <c r="AH4" s="77" t="s">
        <v>41</v>
      </c>
      <c r="AI4" s="77" t="s">
        <v>42</v>
      </c>
      <c r="AJ4" s="77" t="s">
        <v>43</v>
      </c>
      <c r="AK4" s="77" t="s">
        <v>58</v>
      </c>
      <c r="AL4" s="77" t="s">
        <v>44</v>
      </c>
    </row>
    <row r="5" customFormat="false" ht="18" hidden="false" customHeight="true" outlineLevel="0" collapsed="false">
      <c r="A5" s="78" t="n">
        <v>1</v>
      </c>
      <c r="B5" s="79" t="n">
        <v>430</v>
      </c>
      <c r="C5" s="79" t="n">
        <v>437</v>
      </c>
      <c r="D5" s="80" t="n">
        <f aca="false">SUM(B5:C5)</f>
        <v>867</v>
      </c>
      <c r="E5" s="81" t="n">
        <f aca="false">AFFLUENZA!O4</f>
        <v>307</v>
      </c>
      <c r="F5" s="82" t="n">
        <f aca="false">E5/D5</f>
        <v>0.354094579008074</v>
      </c>
      <c r="G5" s="83" t="n">
        <v>2</v>
      </c>
      <c r="H5" s="83" t="n">
        <v>2</v>
      </c>
      <c r="I5" s="83" t="n">
        <v>2</v>
      </c>
      <c r="J5" s="83" t="n">
        <v>35</v>
      </c>
      <c r="K5" s="83" t="n">
        <v>60</v>
      </c>
      <c r="L5" s="83" t="n">
        <v>9</v>
      </c>
      <c r="M5" s="83" t="n">
        <v>1</v>
      </c>
      <c r="N5" s="83" t="n">
        <v>11</v>
      </c>
      <c r="O5" s="83" t="n">
        <v>8</v>
      </c>
      <c r="P5" s="83" t="n">
        <v>4</v>
      </c>
      <c r="Q5" s="83" t="n">
        <v>23</v>
      </c>
      <c r="R5" s="83" t="n">
        <v>0</v>
      </c>
      <c r="S5" s="83" t="n">
        <v>1</v>
      </c>
      <c r="T5" s="83" t="n">
        <v>1</v>
      </c>
      <c r="U5" s="83" t="n">
        <v>2</v>
      </c>
      <c r="V5" s="83" t="n">
        <v>1</v>
      </c>
      <c r="W5" s="83" t="n">
        <v>45</v>
      </c>
      <c r="X5" s="83" t="n">
        <v>2</v>
      </c>
      <c r="Y5" s="83" t="n">
        <v>0</v>
      </c>
      <c r="Z5" s="83" t="n">
        <v>10</v>
      </c>
      <c r="AA5" s="83" t="n">
        <v>3</v>
      </c>
      <c r="AB5" s="83" t="n">
        <v>0</v>
      </c>
      <c r="AC5" s="83" t="n">
        <v>20</v>
      </c>
      <c r="AD5" s="83" t="n">
        <v>3</v>
      </c>
      <c r="AE5" s="83" t="n">
        <v>3</v>
      </c>
      <c r="AF5" s="83" t="n">
        <v>5</v>
      </c>
      <c r="AG5" s="84" t="n">
        <f aca="false">SUM(G5:AF5)</f>
        <v>253</v>
      </c>
      <c r="AH5" s="80" t="n">
        <v>0</v>
      </c>
      <c r="AI5" s="80" t="n">
        <v>10</v>
      </c>
      <c r="AJ5" s="80"/>
      <c r="AK5" s="80" t="n">
        <v>44</v>
      </c>
      <c r="AL5" s="80" t="n">
        <f aca="false">SUM(AG5:AK5)</f>
        <v>307</v>
      </c>
      <c r="AN5" s="85"/>
      <c r="AO5" s="85" t="n">
        <f aca="false">PRESIDENTI!M6</f>
        <v>297</v>
      </c>
    </row>
    <row r="6" customFormat="false" ht="18" hidden="false" customHeight="true" outlineLevel="0" collapsed="false">
      <c r="A6" s="78" t="n">
        <f aca="false">A5+1</f>
        <v>2</v>
      </c>
      <c r="B6" s="79" t="n">
        <v>352</v>
      </c>
      <c r="C6" s="79" t="n">
        <v>414</v>
      </c>
      <c r="D6" s="80" t="n">
        <f aca="false">SUM(B6:C6)</f>
        <v>766</v>
      </c>
      <c r="E6" s="81" t="n">
        <f aca="false">AFFLUENZA!O5</f>
        <v>377</v>
      </c>
      <c r="F6" s="82" t="n">
        <f aca="false">E6/D6</f>
        <v>0.492167101827676</v>
      </c>
      <c r="G6" s="83" t="n">
        <v>0</v>
      </c>
      <c r="H6" s="83" t="n">
        <v>0</v>
      </c>
      <c r="I6" s="83" t="n">
        <v>0</v>
      </c>
      <c r="J6" s="83" t="n">
        <v>34</v>
      </c>
      <c r="K6" s="83" t="n">
        <v>65</v>
      </c>
      <c r="L6" s="83" t="n">
        <v>15</v>
      </c>
      <c r="M6" s="83" t="n">
        <v>1</v>
      </c>
      <c r="N6" s="83" t="n">
        <v>14</v>
      </c>
      <c r="O6" s="83" t="n">
        <v>28</v>
      </c>
      <c r="P6" s="83" t="n">
        <v>8</v>
      </c>
      <c r="Q6" s="83" t="n">
        <v>49</v>
      </c>
      <c r="R6" s="83" t="n">
        <v>3</v>
      </c>
      <c r="S6" s="83" t="n">
        <v>1</v>
      </c>
      <c r="T6" s="83" t="n">
        <v>2</v>
      </c>
      <c r="U6" s="83" t="n">
        <v>0</v>
      </c>
      <c r="V6" s="83" t="n">
        <v>1</v>
      </c>
      <c r="W6" s="83" t="n">
        <v>49</v>
      </c>
      <c r="X6" s="83" t="n">
        <v>1</v>
      </c>
      <c r="Y6" s="83" t="n">
        <v>1</v>
      </c>
      <c r="Z6" s="83" t="n">
        <v>15</v>
      </c>
      <c r="AA6" s="83" t="n">
        <v>5</v>
      </c>
      <c r="AB6" s="83" t="n">
        <v>1</v>
      </c>
      <c r="AC6" s="83" t="n">
        <v>20</v>
      </c>
      <c r="AD6" s="83" t="n">
        <v>2</v>
      </c>
      <c r="AE6" s="83" t="n">
        <v>1</v>
      </c>
      <c r="AF6" s="83" t="n">
        <v>9</v>
      </c>
      <c r="AG6" s="84" t="n">
        <f aca="false">SUM(G6:AF6)</f>
        <v>325</v>
      </c>
      <c r="AH6" s="80" t="n">
        <v>0</v>
      </c>
      <c r="AI6" s="80" t="n">
        <v>9</v>
      </c>
      <c r="AJ6" s="80" t="n">
        <v>2</v>
      </c>
      <c r="AK6" s="80" t="n">
        <v>41</v>
      </c>
      <c r="AL6" s="80" t="n">
        <f aca="false">SUM(AG6:AK6)</f>
        <v>377</v>
      </c>
      <c r="AN6" s="85"/>
      <c r="AO6" s="85" t="n">
        <f aca="false">PRESIDENTI!M7</f>
        <v>366</v>
      </c>
    </row>
    <row r="7" customFormat="false" ht="18" hidden="false" customHeight="true" outlineLevel="0" collapsed="false">
      <c r="A7" s="78" t="n">
        <f aca="false">A6+1</f>
        <v>3</v>
      </c>
      <c r="B7" s="79" t="n">
        <v>411</v>
      </c>
      <c r="C7" s="79" t="n">
        <v>450</v>
      </c>
      <c r="D7" s="80" t="n">
        <f aca="false">SUM(B7:C7)</f>
        <v>861</v>
      </c>
      <c r="E7" s="81" t="n">
        <f aca="false">AFFLUENZA!O6</f>
        <v>365</v>
      </c>
      <c r="F7" s="82" t="n">
        <f aca="false">E7/D7</f>
        <v>0.423925667828107</v>
      </c>
      <c r="G7" s="83" t="n">
        <v>0</v>
      </c>
      <c r="H7" s="83" t="n">
        <v>0</v>
      </c>
      <c r="I7" s="83" t="n">
        <v>1</v>
      </c>
      <c r="J7" s="83" t="n">
        <v>34</v>
      </c>
      <c r="K7" s="83" t="n">
        <v>77</v>
      </c>
      <c r="L7" s="83" t="n">
        <v>4</v>
      </c>
      <c r="M7" s="83" t="n">
        <v>2</v>
      </c>
      <c r="N7" s="83" t="n">
        <v>20</v>
      </c>
      <c r="O7" s="83" t="n">
        <v>8</v>
      </c>
      <c r="P7" s="83" t="n">
        <v>9</v>
      </c>
      <c r="Q7" s="83" t="n">
        <v>54</v>
      </c>
      <c r="R7" s="83" t="n">
        <v>0</v>
      </c>
      <c r="S7" s="83" t="n">
        <v>5</v>
      </c>
      <c r="T7" s="83" t="n">
        <v>0</v>
      </c>
      <c r="U7" s="83" t="n">
        <v>2</v>
      </c>
      <c r="V7" s="83" t="n">
        <v>0</v>
      </c>
      <c r="W7" s="83" t="n">
        <v>37</v>
      </c>
      <c r="X7" s="83" t="n">
        <v>5</v>
      </c>
      <c r="Y7" s="83" t="n">
        <v>0</v>
      </c>
      <c r="Z7" s="83" t="n">
        <v>18</v>
      </c>
      <c r="AA7" s="83" t="n">
        <v>4</v>
      </c>
      <c r="AB7" s="83" t="n">
        <v>0</v>
      </c>
      <c r="AC7" s="83" t="n">
        <v>12</v>
      </c>
      <c r="AD7" s="83" t="n">
        <v>5</v>
      </c>
      <c r="AE7" s="83" t="n">
        <v>2</v>
      </c>
      <c r="AF7" s="83" t="n">
        <v>5</v>
      </c>
      <c r="AG7" s="84" t="n">
        <f aca="false">SUM(G7:AF7)</f>
        <v>304</v>
      </c>
      <c r="AH7" s="80" t="n">
        <v>0</v>
      </c>
      <c r="AI7" s="80" t="n">
        <v>11</v>
      </c>
      <c r="AJ7" s="80" t="n">
        <v>0</v>
      </c>
      <c r="AK7" s="80" t="n">
        <v>50</v>
      </c>
      <c r="AL7" s="80" t="n">
        <f aca="false">SUM(AG7:AK7)</f>
        <v>365</v>
      </c>
      <c r="AN7" s="85"/>
      <c r="AO7" s="85" t="n">
        <f aca="false">PRESIDENTI!M8</f>
        <v>354</v>
      </c>
    </row>
    <row r="8" customFormat="false" ht="18" hidden="false" customHeight="true" outlineLevel="0" collapsed="false">
      <c r="A8" s="78" t="n">
        <f aca="false">A7+1</f>
        <v>4</v>
      </c>
      <c r="B8" s="79" t="n">
        <v>261</v>
      </c>
      <c r="C8" s="79" t="n">
        <v>318</v>
      </c>
      <c r="D8" s="80" t="n">
        <f aca="false">SUM(B8:C8)</f>
        <v>579</v>
      </c>
      <c r="E8" s="81" t="n">
        <f aca="false">AFFLUENZA!O7</f>
        <v>314</v>
      </c>
      <c r="F8" s="82" t="n">
        <f aca="false">E8/D8</f>
        <v>0.542314335060449</v>
      </c>
      <c r="G8" s="83" t="n">
        <v>2</v>
      </c>
      <c r="H8" s="83" t="n">
        <v>4</v>
      </c>
      <c r="I8" s="83" t="n">
        <v>1</v>
      </c>
      <c r="J8" s="83" t="n">
        <v>35</v>
      </c>
      <c r="K8" s="83" t="n">
        <v>68</v>
      </c>
      <c r="L8" s="83" t="n">
        <v>10</v>
      </c>
      <c r="M8" s="83" t="n">
        <v>2</v>
      </c>
      <c r="N8" s="83" t="n">
        <v>10</v>
      </c>
      <c r="O8" s="83" t="n">
        <v>6</v>
      </c>
      <c r="P8" s="83" t="n">
        <v>5</v>
      </c>
      <c r="Q8" s="83" t="n">
        <v>34</v>
      </c>
      <c r="R8" s="83" t="n">
        <v>1</v>
      </c>
      <c r="S8" s="83" t="n">
        <v>0</v>
      </c>
      <c r="T8" s="83" t="n">
        <v>1</v>
      </c>
      <c r="U8" s="83" t="n">
        <v>1</v>
      </c>
      <c r="V8" s="83" t="n">
        <v>6</v>
      </c>
      <c r="W8" s="83" t="n">
        <v>37</v>
      </c>
      <c r="X8" s="83" t="n">
        <v>1</v>
      </c>
      <c r="Y8" s="83" t="n">
        <v>0</v>
      </c>
      <c r="Z8" s="83" t="n">
        <v>11</v>
      </c>
      <c r="AA8" s="83" t="n">
        <v>1</v>
      </c>
      <c r="AB8" s="83" t="n">
        <v>0</v>
      </c>
      <c r="AC8" s="83" t="n">
        <v>7</v>
      </c>
      <c r="AD8" s="83" t="n">
        <v>3</v>
      </c>
      <c r="AE8" s="83" t="n">
        <v>3</v>
      </c>
      <c r="AF8" s="83" t="n">
        <v>3</v>
      </c>
      <c r="AG8" s="84" t="n">
        <f aca="false">SUM(G8:AF8)</f>
        <v>252</v>
      </c>
      <c r="AH8" s="80" t="n">
        <v>0</v>
      </c>
      <c r="AI8" s="80" t="n">
        <v>29</v>
      </c>
      <c r="AJ8" s="80" t="n">
        <v>1</v>
      </c>
      <c r="AK8" s="80" t="n">
        <v>32</v>
      </c>
      <c r="AL8" s="80" t="n">
        <f aca="false">SUM(AG8:AK8)</f>
        <v>314</v>
      </c>
      <c r="AN8" s="85"/>
      <c r="AO8" s="85" t="n">
        <f aca="false">PRESIDENTI!M9</f>
        <v>284</v>
      </c>
    </row>
    <row r="9" customFormat="false" ht="18" hidden="false" customHeight="true" outlineLevel="0" collapsed="false">
      <c r="A9" s="78" t="n">
        <f aca="false">A8+1</f>
        <v>5</v>
      </c>
      <c r="B9" s="79" t="n">
        <v>273</v>
      </c>
      <c r="C9" s="79" t="n">
        <v>356</v>
      </c>
      <c r="D9" s="80" t="n">
        <f aca="false">SUM(B9:C9)</f>
        <v>629</v>
      </c>
      <c r="E9" s="81" t="n">
        <f aca="false">AFFLUENZA!O8</f>
        <v>274</v>
      </c>
      <c r="F9" s="82" t="n">
        <f aca="false">E9/D9</f>
        <v>0.435612082670906</v>
      </c>
      <c r="G9" s="83" t="n">
        <v>2</v>
      </c>
      <c r="H9" s="83" t="n">
        <v>1</v>
      </c>
      <c r="I9" s="83" t="n">
        <v>0</v>
      </c>
      <c r="J9" s="83" t="n">
        <v>17</v>
      </c>
      <c r="K9" s="83" t="n">
        <v>43</v>
      </c>
      <c r="L9" s="83" t="n">
        <v>6</v>
      </c>
      <c r="M9" s="83" t="n">
        <v>2</v>
      </c>
      <c r="N9" s="83" t="n">
        <v>12</v>
      </c>
      <c r="O9" s="83" t="n">
        <v>8</v>
      </c>
      <c r="P9" s="83" t="n">
        <v>8</v>
      </c>
      <c r="Q9" s="83" t="n">
        <v>45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3</v>
      </c>
      <c r="W9" s="83" t="n">
        <v>26</v>
      </c>
      <c r="X9" s="83" t="n">
        <v>4</v>
      </c>
      <c r="Y9" s="83" t="n">
        <v>0</v>
      </c>
      <c r="Z9" s="83" t="n">
        <v>24</v>
      </c>
      <c r="AA9" s="83" t="n">
        <v>2</v>
      </c>
      <c r="AB9" s="83" t="n">
        <v>0</v>
      </c>
      <c r="AC9" s="83" t="n">
        <v>19</v>
      </c>
      <c r="AD9" s="83" t="n">
        <v>5</v>
      </c>
      <c r="AE9" s="83" t="n">
        <v>1</v>
      </c>
      <c r="AF9" s="83" t="n">
        <v>1</v>
      </c>
      <c r="AG9" s="84" t="n">
        <f aca="false">SUM(G9:AF9)</f>
        <v>229</v>
      </c>
      <c r="AH9" s="80" t="n">
        <v>0</v>
      </c>
      <c r="AI9" s="80" t="n">
        <v>15</v>
      </c>
      <c r="AJ9" s="80"/>
      <c r="AK9" s="80" t="n">
        <v>30</v>
      </c>
      <c r="AL9" s="80" t="n">
        <f aca="false">SUM(AG9:AK9)</f>
        <v>274</v>
      </c>
      <c r="AN9" s="85"/>
      <c r="AO9" s="85" t="n">
        <f aca="false">PRESIDENTI!M10</f>
        <v>259</v>
      </c>
    </row>
    <row r="10" customFormat="false" ht="18" hidden="false" customHeight="true" outlineLevel="0" collapsed="false">
      <c r="A10" s="78" t="n">
        <f aca="false">A9+1</f>
        <v>6</v>
      </c>
      <c r="B10" s="79" t="n">
        <v>399</v>
      </c>
      <c r="C10" s="79" t="n">
        <v>424</v>
      </c>
      <c r="D10" s="80" t="n">
        <f aca="false">SUM(B10:C10)</f>
        <v>823</v>
      </c>
      <c r="E10" s="81" t="n">
        <f aca="false">AFFLUENZA!O9</f>
        <v>434</v>
      </c>
      <c r="F10" s="82" t="n">
        <f aca="false">E10/D10</f>
        <v>0.527339003645201</v>
      </c>
      <c r="G10" s="83" t="n">
        <v>0</v>
      </c>
      <c r="H10" s="83" t="n">
        <v>3</v>
      </c>
      <c r="I10" s="83" t="n">
        <v>1</v>
      </c>
      <c r="J10" s="83" t="n">
        <v>58</v>
      </c>
      <c r="K10" s="83" t="n">
        <v>49</v>
      </c>
      <c r="L10" s="83" t="n">
        <v>24</v>
      </c>
      <c r="M10" s="83" t="n">
        <v>1</v>
      </c>
      <c r="N10" s="83" t="n">
        <v>25</v>
      </c>
      <c r="O10" s="83" t="n">
        <v>19</v>
      </c>
      <c r="P10" s="83" t="n">
        <v>5</v>
      </c>
      <c r="Q10" s="83" t="n">
        <v>43</v>
      </c>
      <c r="R10" s="83" t="n">
        <v>0</v>
      </c>
      <c r="S10" s="83" t="n">
        <v>0</v>
      </c>
      <c r="T10" s="83" t="n">
        <v>0</v>
      </c>
      <c r="U10" s="83" t="n">
        <v>1</v>
      </c>
      <c r="V10" s="83" t="n">
        <v>1</v>
      </c>
      <c r="W10" s="83" t="n">
        <v>56</v>
      </c>
      <c r="X10" s="83" t="n">
        <v>2</v>
      </c>
      <c r="Y10" s="83" t="n">
        <v>0</v>
      </c>
      <c r="Z10" s="83" t="n">
        <v>16</v>
      </c>
      <c r="AA10" s="83" t="n">
        <v>3</v>
      </c>
      <c r="AB10" s="83" t="n">
        <v>0</v>
      </c>
      <c r="AC10" s="83" t="n">
        <v>23</v>
      </c>
      <c r="AD10" s="83" t="n">
        <v>9</v>
      </c>
      <c r="AE10" s="83" t="n">
        <v>12</v>
      </c>
      <c r="AF10" s="83" t="n">
        <v>12</v>
      </c>
      <c r="AG10" s="84" t="n">
        <f aca="false">SUM(G10:AF10)</f>
        <v>363</v>
      </c>
      <c r="AH10" s="80" t="n">
        <v>0</v>
      </c>
      <c r="AI10" s="80" t="n">
        <v>15</v>
      </c>
      <c r="AJ10" s="80" t="n">
        <v>4</v>
      </c>
      <c r="AK10" s="80" t="n">
        <v>52</v>
      </c>
      <c r="AL10" s="80" t="n">
        <f aca="false">SUM(AG10:AK10)</f>
        <v>434</v>
      </c>
      <c r="AN10" s="85"/>
      <c r="AO10" s="85" t="n">
        <f aca="false">PRESIDENTI!M11</f>
        <v>415</v>
      </c>
    </row>
    <row r="11" customFormat="false" ht="18" hidden="false" customHeight="true" outlineLevel="0" collapsed="false">
      <c r="A11" s="78" t="n">
        <f aca="false">A10+1</f>
        <v>7</v>
      </c>
      <c r="B11" s="79" t="n">
        <v>306</v>
      </c>
      <c r="C11" s="79" t="n">
        <v>348</v>
      </c>
      <c r="D11" s="80" t="n">
        <f aca="false">SUM(B11:C11)</f>
        <v>654</v>
      </c>
      <c r="E11" s="81" t="n">
        <f aca="false">AFFLUENZA!O10</f>
        <v>270</v>
      </c>
      <c r="F11" s="82" t="n">
        <f aca="false">E11/D11</f>
        <v>0.412844036697248</v>
      </c>
      <c r="G11" s="83" t="n">
        <v>0</v>
      </c>
      <c r="H11" s="83" t="n">
        <v>0</v>
      </c>
      <c r="I11" s="83" t="n">
        <v>1</v>
      </c>
      <c r="J11" s="83" t="n">
        <v>28</v>
      </c>
      <c r="K11" s="83" t="n">
        <v>43</v>
      </c>
      <c r="L11" s="83" t="n">
        <v>6</v>
      </c>
      <c r="M11" s="83" t="n">
        <v>0</v>
      </c>
      <c r="N11" s="83" t="n">
        <v>29</v>
      </c>
      <c r="O11" s="83" t="n">
        <v>7</v>
      </c>
      <c r="P11" s="83" t="n">
        <v>4</v>
      </c>
      <c r="Q11" s="83" t="n">
        <v>24</v>
      </c>
      <c r="R11" s="83" t="n">
        <v>0</v>
      </c>
      <c r="S11" s="83" t="n">
        <v>1</v>
      </c>
      <c r="T11" s="83" t="n">
        <v>1</v>
      </c>
      <c r="U11" s="83" t="n">
        <v>0</v>
      </c>
      <c r="V11" s="83" t="n">
        <v>4</v>
      </c>
      <c r="W11" s="83" t="n">
        <v>28</v>
      </c>
      <c r="X11" s="83" t="n">
        <v>3</v>
      </c>
      <c r="Y11" s="83" t="n">
        <v>0</v>
      </c>
      <c r="Z11" s="83" t="n">
        <v>4</v>
      </c>
      <c r="AA11" s="83" t="n">
        <v>1</v>
      </c>
      <c r="AB11" s="83" t="n">
        <v>0</v>
      </c>
      <c r="AC11" s="83" t="n">
        <v>22</v>
      </c>
      <c r="AD11" s="83" t="n">
        <v>4</v>
      </c>
      <c r="AE11" s="83" t="n">
        <v>11</v>
      </c>
      <c r="AF11" s="83" t="n">
        <v>0</v>
      </c>
      <c r="AG11" s="84" t="n">
        <f aca="false">SUM(G11:AF11)</f>
        <v>221</v>
      </c>
      <c r="AH11" s="80" t="n">
        <v>0</v>
      </c>
      <c r="AI11" s="80" t="n">
        <v>10</v>
      </c>
      <c r="AJ11" s="80" t="n">
        <v>1</v>
      </c>
      <c r="AK11" s="80" t="n">
        <v>38</v>
      </c>
      <c r="AL11" s="80" t="n">
        <f aca="false">SUM(AG11:AK11)</f>
        <v>270</v>
      </c>
      <c r="AN11" s="85"/>
      <c r="AO11" s="85" t="n">
        <f aca="false">PRESIDENTI!M12</f>
        <v>259</v>
      </c>
    </row>
    <row r="12" customFormat="false" ht="18" hidden="false" customHeight="true" outlineLevel="0" collapsed="false">
      <c r="A12" s="78" t="n">
        <f aca="false">A11+1</f>
        <v>8</v>
      </c>
      <c r="B12" s="79" t="n">
        <v>267</v>
      </c>
      <c r="C12" s="79" t="n">
        <v>279</v>
      </c>
      <c r="D12" s="80" t="n">
        <f aca="false">SUM(B12:C12)</f>
        <v>546</v>
      </c>
      <c r="E12" s="81" t="n">
        <f aca="false">AFFLUENZA!O11</f>
        <v>293</v>
      </c>
      <c r="F12" s="82" t="n">
        <f aca="false">E12/D12</f>
        <v>0.536630036630037</v>
      </c>
      <c r="G12" s="83" t="n">
        <v>0</v>
      </c>
      <c r="H12" s="83" t="n">
        <v>0</v>
      </c>
      <c r="I12" s="83" t="n">
        <v>0</v>
      </c>
      <c r="J12" s="83" t="n">
        <v>22</v>
      </c>
      <c r="K12" s="83" t="n">
        <v>54</v>
      </c>
      <c r="L12" s="83" t="n">
        <v>4</v>
      </c>
      <c r="M12" s="83" t="n">
        <v>2</v>
      </c>
      <c r="N12" s="83" t="n">
        <v>30</v>
      </c>
      <c r="O12" s="83" t="n">
        <v>5</v>
      </c>
      <c r="P12" s="83" t="n">
        <v>4</v>
      </c>
      <c r="Q12" s="83" t="n">
        <v>32</v>
      </c>
      <c r="R12" s="83" t="n">
        <v>0</v>
      </c>
      <c r="S12" s="83" t="n">
        <v>2</v>
      </c>
      <c r="T12" s="83" t="n">
        <v>1</v>
      </c>
      <c r="U12" s="83" t="n">
        <v>1</v>
      </c>
      <c r="V12" s="83" t="n">
        <v>6</v>
      </c>
      <c r="W12" s="83" t="n">
        <v>35</v>
      </c>
      <c r="X12" s="83" t="n">
        <v>3</v>
      </c>
      <c r="Y12" s="83" t="n">
        <v>1</v>
      </c>
      <c r="Z12" s="83" t="n">
        <v>7</v>
      </c>
      <c r="AA12" s="83" t="n">
        <v>4</v>
      </c>
      <c r="AB12" s="83" t="n">
        <v>0</v>
      </c>
      <c r="AC12" s="83" t="n">
        <v>26</v>
      </c>
      <c r="AD12" s="83" t="n">
        <v>4</v>
      </c>
      <c r="AE12" s="83" t="n">
        <v>5</v>
      </c>
      <c r="AF12" s="83" t="n">
        <v>2</v>
      </c>
      <c r="AG12" s="84" t="n">
        <f aca="false">SUM(G12:AF12)</f>
        <v>250</v>
      </c>
      <c r="AH12" s="80" t="n">
        <v>0</v>
      </c>
      <c r="AI12" s="80" t="n">
        <v>12</v>
      </c>
      <c r="AJ12" s="80" t="n">
        <v>0</v>
      </c>
      <c r="AK12" s="80" t="n">
        <v>31</v>
      </c>
      <c r="AL12" s="80" t="n">
        <f aca="false">SUM(AG12:AK12)</f>
        <v>293</v>
      </c>
      <c r="AN12" s="85"/>
      <c r="AO12" s="85" t="n">
        <f aca="false">PRESIDENTI!M13</f>
        <v>281</v>
      </c>
    </row>
    <row r="13" customFormat="false" ht="18" hidden="false" customHeight="true" outlineLevel="0" collapsed="false">
      <c r="A13" s="78" t="n">
        <f aca="false">A12+1</f>
        <v>9</v>
      </c>
      <c r="B13" s="79" t="n">
        <v>244</v>
      </c>
      <c r="C13" s="79" t="n">
        <v>247</v>
      </c>
      <c r="D13" s="80" t="n">
        <f aca="false">SUM(B13:C13)</f>
        <v>491</v>
      </c>
      <c r="E13" s="81" t="n">
        <f aca="false">AFFLUENZA!O12</f>
        <v>214</v>
      </c>
      <c r="F13" s="82" t="n">
        <f aca="false">E13/D13</f>
        <v>0.435845213849287</v>
      </c>
      <c r="G13" s="83" t="n">
        <v>0</v>
      </c>
      <c r="H13" s="83" t="n">
        <v>0</v>
      </c>
      <c r="I13" s="83" t="n">
        <v>1</v>
      </c>
      <c r="J13" s="83" t="n">
        <v>25</v>
      </c>
      <c r="K13" s="83" t="n">
        <v>19</v>
      </c>
      <c r="L13" s="83" t="n">
        <v>7</v>
      </c>
      <c r="M13" s="83" t="n">
        <v>1</v>
      </c>
      <c r="N13" s="83" t="n">
        <v>8</v>
      </c>
      <c r="O13" s="83" t="n">
        <v>3</v>
      </c>
      <c r="P13" s="83" t="n">
        <v>2</v>
      </c>
      <c r="Q13" s="83" t="n">
        <v>17</v>
      </c>
      <c r="R13" s="83" t="n">
        <v>0</v>
      </c>
      <c r="S13" s="83" t="n">
        <v>3</v>
      </c>
      <c r="T13" s="83" t="n">
        <v>0</v>
      </c>
      <c r="U13" s="83" t="n">
        <v>0</v>
      </c>
      <c r="V13" s="83" t="n">
        <v>11</v>
      </c>
      <c r="W13" s="83" t="n">
        <v>34</v>
      </c>
      <c r="X13" s="83" t="n">
        <v>6</v>
      </c>
      <c r="Y13" s="83" t="n">
        <v>1</v>
      </c>
      <c r="Z13" s="83" t="n">
        <v>10</v>
      </c>
      <c r="AA13" s="83" t="n">
        <v>3</v>
      </c>
      <c r="AB13" s="83" t="n">
        <v>0</v>
      </c>
      <c r="AC13" s="83" t="n">
        <v>13</v>
      </c>
      <c r="AD13" s="83" t="n">
        <v>1</v>
      </c>
      <c r="AE13" s="83" t="n">
        <v>1</v>
      </c>
      <c r="AF13" s="83" t="n">
        <v>3</v>
      </c>
      <c r="AG13" s="84" t="n">
        <f aca="false">SUM(G13:AF13)</f>
        <v>169</v>
      </c>
      <c r="AH13" s="80" t="n">
        <v>0</v>
      </c>
      <c r="AI13" s="80" t="n">
        <v>10</v>
      </c>
      <c r="AJ13" s="80" t="n">
        <v>4</v>
      </c>
      <c r="AK13" s="80" t="n">
        <v>31</v>
      </c>
      <c r="AL13" s="80" t="n">
        <f aca="false">SUM(AG13:AK13)</f>
        <v>214</v>
      </c>
      <c r="AN13" s="85"/>
      <c r="AO13" s="85" t="n">
        <f aca="false">PRESIDENTI!M14</f>
        <v>200</v>
      </c>
    </row>
    <row r="14" customFormat="false" ht="18" hidden="false" customHeight="true" outlineLevel="0" collapsed="false">
      <c r="A14" s="78" t="n">
        <f aca="false">A13+1</f>
        <v>10</v>
      </c>
      <c r="B14" s="79" t="n">
        <v>412</v>
      </c>
      <c r="C14" s="79" t="n">
        <v>484</v>
      </c>
      <c r="D14" s="80" t="n">
        <f aca="false">SUM(B14:C14)</f>
        <v>896</v>
      </c>
      <c r="E14" s="81" t="n">
        <f aca="false">AFFLUENZA!O13</f>
        <v>426</v>
      </c>
      <c r="F14" s="82" t="n">
        <f aca="false">E14/D14</f>
        <v>0.475446428571429</v>
      </c>
      <c r="G14" s="83" t="n">
        <v>2</v>
      </c>
      <c r="H14" s="83" t="n">
        <v>4</v>
      </c>
      <c r="I14" s="83" t="n">
        <v>0</v>
      </c>
      <c r="J14" s="83" t="n">
        <v>27</v>
      </c>
      <c r="K14" s="83" t="n">
        <v>48</v>
      </c>
      <c r="L14" s="83" t="n">
        <v>23</v>
      </c>
      <c r="M14" s="83" t="n">
        <v>1</v>
      </c>
      <c r="N14" s="83" t="n">
        <v>26</v>
      </c>
      <c r="O14" s="83" t="n">
        <v>41</v>
      </c>
      <c r="P14" s="83" t="n">
        <v>8</v>
      </c>
      <c r="Q14" s="83" t="n">
        <v>50</v>
      </c>
      <c r="R14" s="83" t="n">
        <v>0</v>
      </c>
      <c r="S14" s="83" t="n">
        <v>4</v>
      </c>
      <c r="T14" s="83" t="n">
        <v>0</v>
      </c>
      <c r="U14" s="83" t="n">
        <v>1</v>
      </c>
      <c r="V14" s="83" t="n">
        <v>6</v>
      </c>
      <c r="W14" s="83" t="n">
        <v>43</v>
      </c>
      <c r="X14" s="83" t="n">
        <v>6</v>
      </c>
      <c r="Y14" s="83" t="n">
        <v>0</v>
      </c>
      <c r="Z14" s="83" t="n">
        <v>21</v>
      </c>
      <c r="AA14" s="83" t="n">
        <v>7</v>
      </c>
      <c r="AB14" s="83" t="n">
        <v>0</v>
      </c>
      <c r="AC14" s="83" t="n">
        <v>28</v>
      </c>
      <c r="AD14" s="83" t="n">
        <v>13</v>
      </c>
      <c r="AE14" s="83" t="n">
        <v>8</v>
      </c>
      <c r="AF14" s="83" t="n">
        <v>6</v>
      </c>
      <c r="AG14" s="84" t="n">
        <f aca="false">SUM(G14:AF14)</f>
        <v>373</v>
      </c>
      <c r="AH14" s="80" t="n">
        <v>0</v>
      </c>
      <c r="AI14" s="80" t="n">
        <v>9</v>
      </c>
      <c r="AJ14" s="80" t="n">
        <v>4</v>
      </c>
      <c r="AK14" s="80" t="n">
        <v>40</v>
      </c>
      <c r="AL14" s="80" t="n">
        <f aca="false">SUM(AG14:AK14)</f>
        <v>426</v>
      </c>
      <c r="AN14" s="85"/>
      <c r="AO14" s="85" t="n">
        <f aca="false">PRESIDENTI!M15</f>
        <v>413</v>
      </c>
    </row>
    <row r="15" customFormat="false" ht="18" hidden="false" customHeight="true" outlineLevel="0" collapsed="false">
      <c r="A15" s="78" t="n">
        <f aca="false">A14+1</f>
        <v>11</v>
      </c>
      <c r="B15" s="79" t="n">
        <v>438</v>
      </c>
      <c r="C15" s="79" t="n">
        <v>501</v>
      </c>
      <c r="D15" s="80" t="n">
        <f aca="false">SUM(B15:C15)</f>
        <v>939</v>
      </c>
      <c r="E15" s="81" t="n">
        <f aca="false">AFFLUENZA!O14</f>
        <v>480</v>
      </c>
      <c r="F15" s="82" t="n">
        <f aca="false">E15/D15</f>
        <v>0.511182108626198</v>
      </c>
      <c r="G15" s="83" t="n">
        <v>0</v>
      </c>
      <c r="H15" s="83" t="n">
        <v>1</v>
      </c>
      <c r="I15" s="83" t="n">
        <v>0</v>
      </c>
      <c r="J15" s="83" t="n">
        <v>61</v>
      </c>
      <c r="K15" s="83" t="n">
        <v>103</v>
      </c>
      <c r="L15" s="83" t="n">
        <v>15</v>
      </c>
      <c r="M15" s="83" t="n">
        <v>0</v>
      </c>
      <c r="N15" s="83" t="n">
        <v>47</v>
      </c>
      <c r="O15" s="83" t="n">
        <v>10</v>
      </c>
      <c r="P15" s="83" t="n">
        <v>2</v>
      </c>
      <c r="Q15" s="83" t="n">
        <v>38</v>
      </c>
      <c r="R15" s="83" t="n">
        <v>1</v>
      </c>
      <c r="S15" s="83" t="n">
        <v>2</v>
      </c>
      <c r="T15" s="83" t="n">
        <v>3</v>
      </c>
      <c r="U15" s="83" t="n">
        <v>1</v>
      </c>
      <c r="V15" s="83" t="n">
        <v>2</v>
      </c>
      <c r="W15" s="83" t="n">
        <v>51</v>
      </c>
      <c r="X15" s="83" t="n">
        <v>1</v>
      </c>
      <c r="Y15" s="83" t="n">
        <v>0</v>
      </c>
      <c r="Z15" s="83" t="n">
        <v>10</v>
      </c>
      <c r="AA15" s="83" t="n">
        <v>3</v>
      </c>
      <c r="AB15" s="83" t="n">
        <v>0</v>
      </c>
      <c r="AC15" s="83" t="n">
        <v>29</v>
      </c>
      <c r="AD15" s="83" t="n">
        <v>2</v>
      </c>
      <c r="AE15" s="83" t="n">
        <v>3</v>
      </c>
      <c r="AF15" s="83" t="n">
        <v>7</v>
      </c>
      <c r="AG15" s="84" t="n">
        <f aca="false">SUM(G15:AF15)</f>
        <v>392</v>
      </c>
      <c r="AH15" s="80" t="n">
        <v>3</v>
      </c>
      <c r="AI15" s="80" t="n">
        <v>7</v>
      </c>
      <c r="AJ15" s="80" t="n">
        <v>7</v>
      </c>
      <c r="AK15" s="80" t="n">
        <v>71</v>
      </c>
      <c r="AL15" s="80" t="n">
        <f aca="false">SUM(AG15:AK15)</f>
        <v>480</v>
      </c>
      <c r="AN15" s="85"/>
      <c r="AO15" s="85" t="n">
        <f aca="false">PRESIDENTI!M16</f>
        <v>463</v>
      </c>
    </row>
    <row r="16" customFormat="false" ht="18" hidden="false" customHeight="true" outlineLevel="0" collapsed="false">
      <c r="A16" s="78" t="n">
        <f aca="false">A15+1</f>
        <v>12</v>
      </c>
      <c r="B16" s="79" t="n">
        <v>452</v>
      </c>
      <c r="C16" s="79" t="n">
        <v>528</v>
      </c>
      <c r="D16" s="80" t="n">
        <f aca="false">SUM(B16:C16)</f>
        <v>980</v>
      </c>
      <c r="E16" s="81" t="n">
        <f aca="false">AFFLUENZA!O15</f>
        <v>484</v>
      </c>
      <c r="F16" s="82" t="n">
        <f aca="false">E16/D16</f>
        <v>0.493877551020408</v>
      </c>
      <c r="G16" s="83" t="n">
        <v>0</v>
      </c>
      <c r="H16" s="83" t="n">
        <v>1</v>
      </c>
      <c r="I16" s="83" t="n">
        <v>0</v>
      </c>
      <c r="J16" s="83" t="n">
        <v>49</v>
      </c>
      <c r="K16" s="83" t="n">
        <v>134</v>
      </c>
      <c r="L16" s="83" t="n">
        <v>40</v>
      </c>
      <c r="M16" s="83" t="n">
        <v>5</v>
      </c>
      <c r="N16" s="83" t="n">
        <v>11</v>
      </c>
      <c r="O16" s="83" t="n">
        <v>11</v>
      </c>
      <c r="P16" s="83" t="n">
        <v>11</v>
      </c>
      <c r="Q16" s="83" t="n">
        <v>49</v>
      </c>
      <c r="R16" s="83" t="n">
        <v>1</v>
      </c>
      <c r="S16" s="83" t="n">
        <v>1</v>
      </c>
      <c r="T16" s="83" t="n">
        <v>1</v>
      </c>
      <c r="U16" s="83" t="n">
        <v>0</v>
      </c>
      <c r="V16" s="83" t="n">
        <v>3</v>
      </c>
      <c r="W16" s="83" t="n">
        <v>41</v>
      </c>
      <c r="X16" s="83" t="n">
        <v>5</v>
      </c>
      <c r="Y16" s="83" t="n">
        <v>0</v>
      </c>
      <c r="Z16" s="83" t="n">
        <v>25</v>
      </c>
      <c r="AA16" s="83" t="n">
        <v>4</v>
      </c>
      <c r="AB16" s="83" t="n">
        <v>0</v>
      </c>
      <c r="AC16" s="83" t="n">
        <v>16</v>
      </c>
      <c r="AD16" s="83" t="n">
        <v>8</v>
      </c>
      <c r="AE16" s="83" t="n">
        <v>6</v>
      </c>
      <c r="AF16" s="83" t="n">
        <v>7</v>
      </c>
      <c r="AG16" s="84" t="n">
        <f aca="false">SUM(G16:AF16)</f>
        <v>429</v>
      </c>
      <c r="AH16" s="80" t="n">
        <v>0</v>
      </c>
      <c r="AI16" s="80" t="n">
        <v>7</v>
      </c>
      <c r="AJ16" s="80" t="n">
        <v>7</v>
      </c>
      <c r="AK16" s="80" t="n">
        <v>41</v>
      </c>
      <c r="AL16" s="80" t="n">
        <f aca="false">SUM(AG16:AK16)</f>
        <v>484</v>
      </c>
      <c r="AN16" s="85"/>
      <c r="AO16" s="85" t="n">
        <f aca="false">PRESIDENTI!M17</f>
        <v>470</v>
      </c>
    </row>
    <row r="17" customFormat="false" ht="18" hidden="false" customHeight="true" outlineLevel="0" collapsed="false">
      <c r="A17" s="78" t="n">
        <f aca="false">A16+1</f>
        <v>13</v>
      </c>
      <c r="B17" s="79" t="n">
        <v>490</v>
      </c>
      <c r="C17" s="79" t="n">
        <v>515</v>
      </c>
      <c r="D17" s="80" t="n">
        <f aca="false">SUM(B17:C17)</f>
        <v>1005</v>
      </c>
      <c r="E17" s="81" t="n">
        <f aca="false">AFFLUENZA!O16</f>
        <v>515</v>
      </c>
      <c r="F17" s="82" t="n">
        <f aca="false">E17/D17</f>
        <v>0.512437810945274</v>
      </c>
      <c r="G17" s="83" t="n">
        <v>0</v>
      </c>
      <c r="H17" s="83" t="n">
        <v>2</v>
      </c>
      <c r="I17" s="83" t="n">
        <v>1</v>
      </c>
      <c r="J17" s="83" t="n">
        <v>40</v>
      </c>
      <c r="K17" s="83" t="n">
        <v>109</v>
      </c>
      <c r="L17" s="83" t="n">
        <v>16</v>
      </c>
      <c r="M17" s="83" t="n">
        <v>0</v>
      </c>
      <c r="N17" s="83" t="n">
        <v>26</v>
      </c>
      <c r="O17" s="83" t="n">
        <v>22</v>
      </c>
      <c r="P17" s="83" t="n">
        <v>3</v>
      </c>
      <c r="Q17" s="83" t="n">
        <v>81</v>
      </c>
      <c r="R17" s="83" t="n">
        <v>1</v>
      </c>
      <c r="S17" s="83" t="n">
        <v>3</v>
      </c>
      <c r="T17" s="83" t="n">
        <v>1</v>
      </c>
      <c r="U17" s="83" t="n">
        <v>0</v>
      </c>
      <c r="V17" s="83" t="n">
        <v>6</v>
      </c>
      <c r="W17" s="83" t="n">
        <v>41</v>
      </c>
      <c r="X17" s="83" t="n">
        <v>8</v>
      </c>
      <c r="Y17" s="83" t="n">
        <v>0</v>
      </c>
      <c r="Z17" s="83" t="n">
        <v>21</v>
      </c>
      <c r="AA17" s="83" t="n">
        <v>10</v>
      </c>
      <c r="AB17" s="83" t="n">
        <v>0</v>
      </c>
      <c r="AC17" s="83" t="n">
        <v>14</v>
      </c>
      <c r="AD17" s="83" t="n">
        <v>14</v>
      </c>
      <c r="AE17" s="83" t="n">
        <v>6</v>
      </c>
      <c r="AF17" s="83" t="n">
        <v>4</v>
      </c>
      <c r="AG17" s="84" t="n">
        <f aca="false">SUM(G17:AF17)</f>
        <v>429</v>
      </c>
      <c r="AH17" s="80" t="n">
        <v>0</v>
      </c>
      <c r="AI17" s="80" t="n">
        <v>15</v>
      </c>
      <c r="AJ17" s="80" t="n">
        <v>3</v>
      </c>
      <c r="AK17" s="80" t="n">
        <v>68</v>
      </c>
      <c r="AL17" s="80" t="n">
        <f aca="false">SUM(AG17:AK17)</f>
        <v>515</v>
      </c>
      <c r="AN17" s="85"/>
      <c r="AO17" s="85" t="n">
        <f aca="false">PRESIDENTI!M18</f>
        <v>497</v>
      </c>
    </row>
    <row r="18" customFormat="false" ht="18" hidden="false" customHeight="true" outlineLevel="0" collapsed="false">
      <c r="A18" s="78" t="n">
        <f aca="false">A17+1</f>
        <v>14</v>
      </c>
      <c r="B18" s="79" t="n">
        <v>268</v>
      </c>
      <c r="C18" s="79" t="n">
        <v>264</v>
      </c>
      <c r="D18" s="80" t="n">
        <f aca="false">SUM(B18:C18)</f>
        <v>532</v>
      </c>
      <c r="E18" s="81" t="n">
        <f aca="false">AFFLUENZA!O17</f>
        <v>284</v>
      </c>
      <c r="F18" s="82" t="n">
        <f aca="false">E18/D18</f>
        <v>0.533834586466165</v>
      </c>
      <c r="G18" s="83" t="n">
        <v>0</v>
      </c>
      <c r="H18" s="83" t="n">
        <v>0</v>
      </c>
      <c r="I18" s="83" t="n">
        <v>0</v>
      </c>
      <c r="J18" s="83" t="n">
        <v>41</v>
      </c>
      <c r="K18" s="83" t="n">
        <v>69</v>
      </c>
      <c r="L18" s="83" t="n">
        <v>10</v>
      </c>
      <c r="M18" s="83" t="n">
        <v>2</v>
      </c>
      <c r="N18" s="83" t="n">
        <v>8</v>
      </c>
      <c r="O18" s="83" t="n">
        <v>8</v>
      </c>
      <c r="P18" s="83" t="n">
        <v>1</v>
      </c>
      <c r="Q18" s="83" t="n">
        <v>58</v>
      </c>
      <c r="R18" s="83" t="n">
        <v>0</v>
      </c>
      <c r="S18" s="83" t="n">
        <v>1</v>
      </c>
      <c r="T18" s="83" t="n">
        <v>0</v>
      </c>
      <c r="U18" s="83" t="n">
        <v>0</v>
      </c>
      <c r="V18" s="83" t="n">
        <v>0</v>
      </c>
      <c r="W18" s="83" t="n">
        <v>18</v>
      </c>
      <c r="X18" s="83" t="n">
        <v>0</v>
      </c>
      <c r="Y18" s="83" t="n">
        <v>0</v>
      </c>
      <c r="Z18" s="83" t="n">
        <v>4</v>
      </c>
      <c r="AA18" s="83" t="n">
        <v>2</v>
      </c>
      <c r="AB18" s="83" t="n">
        <v>0</v>
      </c>
      <c r="AC18" s="83" t="n">
        <v>9</v>
      </c>
      <c r="AD18" s="83" t="n">
        <v>3</v>
      </c>
      <c r="AE18" s="83" t="n">
        <v>4</v>
      </c>
      <c r="AF18" s="83" t="n">
        <v>4</v>
      </c>
      <c r="AG18" s="84" t="n">
        <f aca="false">SUM(G18:AF18)</f>
        <v>242</v>
      </c>
      <c r="AH18" s="80" t="n">
        <v>0</v>
      </c>
      <c r="AI18" s="80" t="n">
        <v>14</v>
      </c>
      <c r="AJ18" s="80" t="n">
        <v>4</v>
      </c>
      <c r="AK18" s="80" t="n">
        <v>24</v>
      </c>
      <c r="AL18" s="80" t="n">
        <f aca="false">SUM(AG18:AK18)</f>
        <v>284</v>
      </c>
      <c r="AN18" s="85"/>
      <c r="AO18" s="85" t="n">
        <f aca="false">PRESIDENTI!M19</f>
        <v>266</v>
      </c>
    </row>
    <row r="19" customFormat="false" ht="18" hidden="false" customHeight="true" outlineLevel="0" collapsed="false">
      <c r="A19" s="78" t="n">
        <f aca="false">A18+1</f>
        <v>15</v>
      </c>
      <c r="B19" s="79" t="n">
        <v>408</v>
      </c>
      <c r="C19" s="79" t="n">
        <v>422</v>
      </c>
      <c r="D19" s="80" t="n">
        <f aca="false">SUM(B19:C19)</f>
        <v>830</v>
      </c>
      <c r="E19" s="81" t="n">
        <f aca="false">AFFLUENZA!O18</f>
        <v>385</v>
      </c>
      <c r="F19" s="82" t="n">
        <f aca="false">E19/D19</f>
        <v>0.463855421686747</v>
      </c>
      <c r="G19" s="83" t="n">
        <v>2</v>
      </c>
      <c r="H19" s="83" t="n">
        <v>0</v>
      </c>
      <c r="I19" s="83" t="n">
        <v>0</v>
      </c>
      <c r="J19" s="83" t="n">
        <v>45</v>
      </c>
      <c r="K19" s="83" t="n">
        <v>92</v>
      </c>
      <c r="L19" s="83" t="n">
        <v>4</v>
      </c>
      <c r="M19" s="83" t="n">
        <v>1</v>
      </c>
      <c r="N19" s="83" t="n">
        <v>11</v>
      </c>
      <c r="O19" s="83" t="n">
        <v>9</v>
      </c>
      <c r="P19" s="83" t="n">
        <v>2</v>
      </c>
      <c r="Q19" s="83" t="n">
        <v>70</v>
      </c>
      <c r="R19" s="83" t="n">
        <v>0</v>
      </c>
      <c r="S19" s="83" t="n">
        <v>0</v>
      </c>
      <c r="T19" s="83" t="n">
        <v>6</v>
      </c>
      <c r="U19" s="83" t="n">
        <v>0</v>
      </c>
      <c r="V19" s="83" t="n">
        <v>4</v>
      </c>
      <c r="W19" s="83" t="n">
        <v>23</v>
      </c>
      <c r="X19" s="83" t="n">
        <v>34</v>
      </c>
      <c r="Y19" s="83" t="n">
        <v>0</v>
      </c>
      <c r="Z19" s="83" t="n">
        <v>10</v>
      </c>
      <c r="AA19" s="83" t="n">
        <v>2</v>
      </c>
      <c r="AB19" s="83" t="n">
        <v>0</v>
      </c>
      <c r="AC19" s="83" t="n">
        <v>9</v>
      </c>
      <c r="AD19" s="83" t="n">
        <v>6</v>
      </c>
      <c r="AE19" s="83" t="n">
        <v>4</v>
      </c>
      <c r="AF19" s="83" t="n">
        <v>0</v>
      </c>
      <c r="AG19" s="84" t="n">
        <f aca="false">SUM(G19:AF19)</f>
        <v>334</v>
      </c>
      <c r="AH19" s="80" t="n">
        <v>0</v>
      </c>
      <c r="AI19" s="80" t="n">
        <v>14</v>
      </c>
      <c r="AJ19" s="80" t="n">
        <v>4</v>
      </c>
      <c r="AK19" s="80" t="n">
        <v>33</v>
      </c>
      <c r="AL19" s="80" t="n">
        <f aca="false">SUM(AG19:AK19)</f>
        <v>385</v>
      </c>
      <c r="AN19" s="85"/>
      <c r="AO19" s="85" t="n">
        <f aca="false">PRESIDENTI!M20</f>
        <v>367</v>
      </c>
    </row>
    <row r="20" customFormat="false" ht="18" hidden="false" customHeight="true" outlineLevel="0" collapsed="false">
      <c r="A20" s="78" t="n">
        <f aca="false">A19+1</f>
        <v>16</v>
      </c>
      <c r="B20" s="79" t="n">
        <v>336</v>
      </c>
      <c r="C20" s="79" t="n">
        <v>407</v>
      </c>
      <c r="D20" s="80" t="n">
        <f aca="false">SUM(B20:C20)</f>
        <v>743</v>
      </c>
      <c r="E20" s="81" t="n">
        <f aca="false">AFFLUENZA!O19</f>
        <v>340</v>
      </c>
      <c r="F20" s="82" t="n">
        <f aca="false">E20/D20</f>
        <v>0.457604306864065</v>
      </c>
      <c r="G20" s="83" t="n">
        <v>1</v>
      </c>
      <c r="H20" s="83" t="n">
        <v>6</v>
      </c>
      <c r="I20" s="83" t="n">
        <v>1</v>
      </c>
      <c r="J20" s="83" t="n">
        <v>30</v>
      </c>
      <c r="K20" s="83" t="n">
        <v>60</v>
      </c>
      <c r="L20" s="83" t="n">
        <v>13</v>
      </c>
      <c r="M20" s="83" t="n">
        <v>0</v>
      </c>
      <c r="N20" s="83" t="n">
        <v>24</v>
      </c>
      <c r="O20" s="83" t="n">
        <v>6</v>
      </c>
      <c r="P20" s="83" t="n">
        <v>8</v>
      </c>
      <c r="Q20" s="83" t="n">
        <v>39</v>
      </c>
      <c r="R20" s="83" t="n">
        <v>5</v>
      </c>
      <c r="S20" s="83" t="n">
        <v>1</v>
      </c>
      <c r="T20" s="83" t="n">
        <v>0</v>
      </c>
      <c r="U20" s="83" t="n">
        <v>2</v>
      </c>
      <c r="V20" s="83" t="n">
        <v>1</v>
      </c>
      <c r="W20" s="83" t="n">
        <v>49</v>
      </c>
      <c r="X20" s="83" t="n">
        <v>0</v>
      </c>
      <c r="Y20" s="83" t="n">
        <v>0</v>
      </c>
      <c r="Z20" s="83" t="n">
        <v>14</v>
      </c>
      <c r="AA20" s="83" t="n">
        <v>1</v>
      </c>
      <c r="AB20" s="83" t="n">
        <v>1</v>
      </c>
      <c r="AC20" s="83" t="n">
        <v>21</v>
      </c>
      <c r="AD20" s="83" t="n">
        <v>8</v>
      </c>
      <c r="AE20" s="83" t="n">
        <v>4</v>
      </c>
      <c r="AF20" s="83" t="n">
        <v>4</v>
      </c>
      <c r="AG20" s="84" t="n">
        <f aca="false">SUM(G20:AF20)</f>
        <v>299</v>
      </c>
      <c r="AH20" s="80" t="n">
        <v>0</v>
      </c>
      <c r="AI20" s="80" t="n">
        <v>2</v>
      </c>
      <c r="AJ20" s="80" t="n">
        <v>1</v>
      </c>
      <c r="AK20" s="80" t="n">
        <v>38</v>
      </c>
      <c r="AL20" s="80" t="n">
        <f aca="false">SUM(AG20:AK20)</f>
        <v>340</v>
      </c>
      <c r="AN20" s="85"/>
      <c r="AO20" s="85" t="n">
        <f aca="false">PRESIDENTI!M21</f>
        <v>337</v>
      </c>
    </row>
    <row r="21" customFormat="false" ht="18" hidden="false" customHeight="true" outlineLevel="0" collapsed="false">
      <c r="A21" s="78" t="n">
        <f aca="false">A20+1</f>
        <v>17</v>
      </c>
      <c r="B21" s="79" t="n">
        <v>86</v>
      </c>
      <c r="C21" s="79" t="n">
        <v>84</v>
      </c>
      <c r="D21" s="80" t="n">
        <f aca="false">SUM(B21:C21)</f>
        <v>170</v>
      </c>
      <c r="E21" s="81" t="n">
        <f aca="false">AFFLUENZA!O20</f>
        <v>99</v>
      </c>
      <c r="F21" s="82" t="n">
        <f aca="false">E21/D21</f>
        <v>0.58235294117647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54</v>
      </c>
      <c r="L21" s="83" t="n">
        <v>2</v>
      </c>
      <c r="M21" s="83" t="n">
        <v>0</v>
      </c>
      <c r="N21" s="83" t="n">
        <v>14</v>
      </c>
      <c r="O21" s="83" t="n">
        <v>1</v>
      </c>
      <c r="P21" s="83" t="n">
        <v>0</v>
      </c>
      <c r="Q21" s="83" t="n">
        <v>7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2</v>
      </c>
      <c r="W21" s="83" t="n">
        <v>1</v>
      </c>
      <c r="X21" s="83" t="n">
        <v>0</v>
      </c>
      <c r="Y21" s="83" t="n">
        <v>0</v>
      </c>
      <c r="Z21" s="83" t="n">
        <v>4</v>
      </c>
      <c r="AA21" s="83" t="n">
        <v>0</v>
      </c>
      <c r="AB21" s="83" t="n">
        <v>0</v>
      </c>
      <c r="AC21" s="83" t="n">
        <v>3</v>
      </c>
      <c r="AD21" s="83" t="n">
        <v>0</v>
      </c>
      <c r="AE21" s="83" t="n">
        <v>0</v>
      </c>
      <c r="AF21" s="83" t="n">
        <v>0</v>
      </c>
      <c r="AG21" s="84" t="n">
        <f aca="false">SUM(G21:AF21)</f>
        <v>88</v>
      </c>
      <c r="AH21" s="80" t="n">
        <v>0</v>
      </c>
      <c r="AI21" s="80" t="n">
        <v>3</v>
      </c>
      <c r="AJ21" s="80" t="n">
        <v>2</v>
      </c>
      <c r="AK21" s="80" t="n">
        <v>6</v>
      </c>
      <c r="AL21" s="80" t="n">
        <f aca="false">SUM(AG21:AK21)</f>
        <v>99</v>
      </c>
      <c r="AN21" s="85"/>
      <c r="AO21" s="85" t="n">
        <f aca="false">PRESIDENTI!M22</f>
        <v>94</v>
      </c>
    </row>
    <row r="22" customFormat="false" ht="18" hidden="false" customHeight="true" outlineLevel="0" collapsed="false">
      <c r="A22" s="78" t="n">
        <f aca="false">A21+1</f>
        <v>18</v>
      </c>
      <c r="B22" s="79" t="n">
        <v>213</v>
      </c>
      <c r="C22" s="79" t="n">
        <v>271</v>
      </c>
      <c r="D22" s="80" t="n">
        <f aca="false">SUM(B22:C22)</f>
        <v>484</v>
      </c>
      <c r="E22" s="81" t="n">
        <f aca="false">AFFLUENZA!O21</f>
        <v>221</v>
      </c>
      <c r="F22" s="82" t="n">
        <f aca="false">E22/D22</f>
        <v>0.456611570247934</v>
      </c>
      <c r="G22" s="83" t="n">
        <v>1</v>
      </c>
      <c r="H22" s="83" t="n">
        <v>1</v>
      </c>
      <c r="I22" s="83" t="n">
        <v>0</v>
      </c>
      <c r="J22" s="83" t="n">
        <v>29</v>
      </c>
      <c r="K22" s="83" t="n">
        <v>51</v>
      </c>
      <c r="L22" s="83" t="n">
        <v>5</v>
      </c>
      <c r="M22" s="83" t="n">
        <v>0</v>
      </c>
      <c r="N22" s="83" t="n">
        <v>10</v>
      </c>
      <c r="O22" s="83" t="n">
        <v>5</v>
      </c>
      <c r="P22" s="83" t="n">
        <v>3</v>
      </c>
      <c r="Q22" s="83" t="n">
        <v>32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3</v>
      </c>
      <c r="W22" s="83" t="n">
        <v>20</v>
      </c>
      <c r="X22" s="83" t="n">
        <v>2</v>
      </c>
      <c r="Y22" s="83" t="n">
        <v>0</v>
      </c>
      <c r="Z22" s="83" t="n">
        <v>11</v>
      </c>
      <c r="AA22" s="83" t="n">
        <v>0</v>
      </c>
      <c r="AB22" s="83" t="n">
        <v>0</v>
      </c>
      <c r="AC22" s="83" t="n">
        <v>12</v>
      </c>
      <c r="AD22" s="83" t="n">
        <v>2</v>
      </c>
      <c r="AE22" s="83" t="n">
        <v>3</v>
      </c>
      <c r="AF22" s="83" t="n">
        <v>2</v>
      </c>
      <c r="AG22" s="84" t="n">
        <f aca="false">SUM(G22:AF22)</f>
        <v>192</v>
      </c>
      <c r="AH22" s="80" t="n">
        <v>0</v>
      </c>
      <c r="AI22" s="80" t="n">
        <v>6</v>
      </c>
      <c r="AJ22" s="80" t="n">
        <v>0</v>
      </c>
      <c r="AK22" s="80" t="n">
        <v>23</v>
      </c>
      <c r="AL22" s="80" t="n">
        <f aca="false">SUM(AG22:AK22)</f>
        <v>221</v>
      </c>
      <c r="AN22" s="85"/>
      <c r="AO22" s="85" t="n">
        <f aca="false">PRESIDENTI!M23</f>
        <v>215</v>
      </c>
    </row>
    <row r="23" customFormat="false" ht="18" hidden="false" customHeight="true" outlineLevel="0" collapsed="false">
      <c r="A23" s="78" t="n">
        <f aca="false">A22+1</f>
        <v>19</v>
      </c>
      <c r="B23" s="79" t="n">
        <v>533</v>
      </c>
      <c r="C23" s="79" t="n">
        <v>539</v>
      </c>
      <c r="D23" s="80" t="n">
        <f aca="false">SUM(B23:C23)</f>
        <v>1072</v>
      </c>
      <c r="E23" s="81" t="n">
        <f aca="false">AFFLUENZA!O22</f>
        <v>555</v>
      </c>
      <c r="F23" s="82" t="n">
        <f aca="false">E23/D23</f>
        <v>0.517723880597015</v>
      </c>
      <c r="G23" s="83" t="n">
        <v>0</v>
      </c>
      <c r="H23" s="83" t="n">
        <v>2</v>
      </c>
      <c r="I23" s="83" t="n">
        <v>0</v>
      </c>
      <c r="J23" s="83" t="n">
        <v>55</v>
      </c>
      <c r="K23" s="83" t="n">
        <v>101</v>
      </c>
      <c r="L23" s="83" t="n">
        <v>40</v>
      </c>
      <c r="M23" s="83" t="n">
        <v>1</v>
      </c>
      <c r="N23" s="83" t="n">
        <v>27</v>
      </c>
      <c r="O23" s="83" t="n">
        <v>17</v>
      </c>
      <c r="P23" s="83" t="n">
        <v>6</v>
      </c>
      <c r="Q23" s="83" t="n">
        <v>72</v>
      </c>
      <c r="R23" s="83" t="n">
        <v>0</v>
      </c>
      <c r="S23" s="83" t="n">
        <v>3</v>
      </c>
      <c r="T23" s="83" t="n">
        <v>0</v>
      </c>
      <c r="U23" s="83" t="n">
        <v>4</v>
      </c>
      <c r="V23" s="83" t="n">
        <v>5</v>
      </c>
      <c r="W23" s="83" t="n">
        <v>58</v>
      </c>
      <c r="X23" s="83" t="n">
        <v>9</v>
      </c>
      <c r="Y23" s="83" t="n">
        <v>0</v>
      </c>
      <c r="Z23" s="83" t="n">
        <v>18</v>
      </c>
      <c r="AA23" s="83" t="n">
        <v>0</v>
      </c>
      <c r="AB23" s="83" t="n">
        <v>0</v>
      </c>
      <c r="AC23" s="83" t="n">
        <v>29</v>
      </c>
      <c r="AD23" s="83" t="n">
        <v>10</v>
      </c>
      <c r="AE23" s="83" t="n">
        <v>8</v>
      </c>
      <c r="AF23" s="83" t="n">
        <v>6</v>
      </c>
      <c r="AG23" s="84" t="n">
        <f aca="false">SUM(G23:AF23)</f>
        <v>471</v>
      </c>
      <c r="AH23" s="80" t="n">
        <v>0</v>
      </c>
      <c r="AI23" s="80" t="n">
        <v>24</v>
      </c>
      <c r="AJ23" s="80" t="n">
        <v>6</v>
      </c>
      <c r="AK23" s="80" t="n">
        <v>54</v>
      </c>
      <c r="AL23" s="80" t="n">
        <f aca="false">SUM(AG23:AK23)</f>
        <v>555</v>
      </c>
      <c r="AN23" s="85"/>
      <c r="AO23" s="85" t="n">
        <f aca="false">PRESIDENTI!M24</f>
        <v>525</v>
      </c>
    </row>
    <row r="24" customFormat="false" ht="18" hidden="false" customHeight="true" outlineLevel="0" collapsed="false">
      <c r="A24" s="78" t="n">
        <f aca="false">A23+1</f>
        <v>20</v>
      </c>
      <c r="B24" s="79" t="n">
        <v>336</v>
      </c>
      <c r="C24" s="79" t="n">
        <v>394</v>
      </c>
      <c r="D24" s="80" t="n">
        <f aca="false">SUM(B24:C24)</f>
        <v>730</v>
      </c>
      <c r="E24" s="81" t="n">
        <f aca="false">AFFLUENZA!O23</f>
        <v>376</v>
      </c>
      <c r="F24" s="82" t="n">
        <f aca="false">E24/D24</f>
        <v>0.515068493150685</v>
      </c>
      <c r="G24" s="83" t="n">
        <v>0</v>
      </c>
      <c r="H24" s="83" t="n">
        <v>3</v>
      </c>
      <c r="I24" s="83" t="n">
        <v>0</v>
      </c>
      <c r="J24" s="83" t="n">
        <v>48</v>
      </c>
      <c r="K24" s="83" t="n">
        <v>88</v>
      </c>
      <c r="L24" s="83" t="n">
        <v>13</v>
      </c>
      <c r="M24" s="83" t="n">
        <v>1</v>
      </c>
      <c r="N24" s="83" t="n">
        <v>26</v>
      </c>
      <c r="O24" s="83" t="n">
        <v>5</v>
      </c>
      <c r="P24" s="83" t="n">
        <v>0</v>
      </c>
      <c r="Q24" s="83" t="n">
        <v>33</v>
      </c>
      <c r="R24" s="83" t="n">
        <v>1</v>
      </c>
      <c r="S24" s="83" t="n">
        <v>2</v>
      </c>
      <c r="T24" s="83" t="n">
        <v>0</v>
      </c>
      <c r="U24" s="83" t="n">
        <v>0</v>
      </c>
      <c r="V24" s="83" t="n">
        <v>3</v>
      </c>
      <c r="W24" s="83" t="n">
        <v>30</v>
      </c>
      <c r="X24" s="83" t="n">
        <v>4</v>
      </c>
      <c r="Y24" s="83" t="n">
        <v>0</v>
      </c>
      <c r="Z24" s="83" t="n">
        <v>15</v>
      </c>
      <c r="AA24" s="83" t="n">
        <v>2</v>
      </c>
      <c r="AB24" s="83" t="n">
        <v>0</v>
      </c>
      <c r="AC24" s="83" t="n">
        <v>20</v>
      </c>
      <c r="AD24" s="83" t="n">
        <v>6</v>
      </c>
      <c r="AE24" s="83" t="n">
        <v>5</v>
      </c>
      <c r="AF24" s="83" t="n">
        <v>3</v>
      </c>
      <c r="AG24" s="84" t="n">
        <f aca="false">SUM(G24:AF24)</f>
        <v>308</v>
      </c>
      <c r="AH24" s="80" t="n">
        <v>0</v>
      </c>
      <c r="AI24" s="80" t="n">
        <v>12</v>
      </c>
      <c r="AJ24" s="80" t="n">
        <v>1</v>
      </c>
      <c r="AK24" s="80" t="n">
        <v>55</v>
      </c>
      <c r="AL24" s="80" t="n">
        <f aca="false">SUM(AG24:AK24)</f>
        <v>376</v>
      </c>
      <c r="AN24" s="85"/>
      <c r="AO24" s="85" t="n">
        <f aca="false">PRESIDENTI!M25</f>
        <v>363</v>
      </c>
    </row>
    <row r="25" customFormat="false" ht="18" hidden="false" customHeight="true" outlineLevel="0" collapsed="false">
      <c r="A25" s="78" t="n">
        <f aca="false">A24+1</f>
        <v>21</v>
      </c>
      <c r="B25" s="79" t="n">
        <v>484</v>
      </c>
      <c r="C25" s="79" t="n">
        <v>499</v>
      </c>
      <c r="D25" s="80" t="n">
        <f aca="false">SUM(B25:C25)</f>
        <v>983</v>
      </c>
      <c r="E25" s="81" t="n">
        <f aca="false">AFFLUENZA!O24</f>
        <v>476</v>
      </c>
      <c r="F25" s="82" t="n">
        <f aca="false">E25/D25</f>
        <v>0.484231943031536</v>
      </c>
      <c r="G25" s="83" t="n">
        <v>3</v>
      </c>
      <c r="H25" s="83" t="n">
        <v>1</v>
      </c>
      <c r="I25" s="83" t="n">
        <v>0</v>
      </c>
      <c r="J25" s="83" t="n">
        <v>32</v>
      </c>
      <c r="K25" s="83" t="n">
        <v>97</v>
      </c>
      <c r="L25" s="83" t="n">
        <v>27</v>
      </c>
      <c r="M25" s="83" t="n">
        <v>0</v>
      </c>
      <c r="N25" s="83" t="n">
        <v>34</v>
      </c>
      <c r="O25" s="83" t="n">
        <v>11</v>
      </c>
      <c r="P25" s="83" t="n">
        <v>10</v>
      </c>
      <c r="Q25" s="83" t="n">
        <v>57</v>
      </c>
      <c r="R25" s="83" t="n">
        <v>0</v>
      </c>
      <c r="S25" s="83" t="n">
        <v>4</v>
      </c>
      <c r="T25" s="83" t="n">
        <v>1</v>
      </c>
      <c r="U25" s="83" t="n">
        <v>1</v>
      </c>
      <c r="V25" s="83" t="n">
        <v>3</v>
      </c>
      <c r="W25" s="83" t="n">
        <v>45</v>
      </c>
      <c r="X25" s="83" t="n">
        <v>3</v>
      </c>
      <c r="Y25" s="83" t="n">
        <v>0</v>
      </c>
      <c r="Z25" s="83" t="n">
        <v>11</v>
      </c>
      <c r="AA25" s="83" t="n">
        <v>2</v>
      </c>
      <c r="AB25" s="83" t="n">
        <v>0</v>
      </c>
      <c r="AC25" s="83" t="n">
        <v>26</v>
      </c>
      <c r="AD25" s="83" t="n">
        <v>9</v>
      </c>
      <c r="AE25" s="83" t="n">
        <v>4</v>
      </c>
      <c r="AF25" s="83" t="n">
        <v>4</v>
      </c>
      <c r="AG25" s="84" t="n">
        <f aca="false">SUM(G25:AF25)</f>
        <v>385</v>
      </c>
      <c r="AH25" s="80" t="n">
        <v>0</v>
      </c>
      <c r="AI25" s="80" t="n">
        <v>24</v>
      </c>
      <c r="AJ25" s="80" t="n">
        <v>4</v>
      </c>
      <c r="AK25" s="80" t="n">
        <v>63</v>
      </c>
      <c r="AL25" s="80" t="n">
        <f aca="false">SUM(AG25:AK25)</f>
        <v>476</v>
      </c>
      <c r="AN25" s="85"/>
      <c r="AO25" s="85" t="n">
        <f aca="false">PRESIDENTI!M26</f>
        <v>448</v>
      </c>
    </row>
    <row r="26" customFormat="false" ht="18" hidden="false" customHeight="true" outlineLevel="0" collapsed="false">
      <c r="A26" s="78" t="n">
        <f aca="false">A25+1</f>
        <v>22</v>
      </c>
      <c r="B26" s="79" t="n">
        <v>291</v>
      </c>
      <c r="C26" s="79" t="n">
        <v>312</v>
      </c>
      <c r="D26" s="80" t="n">
        <f aca="false">SUM(B26:C26)</f>
        <v>603</v>
      </c>
      <c r="E26" s="81" t="n">
        <f aca="false">AFFLUENZA!O25</f>
        <v>233</v>
      </c>
      <c r="F26" s="82" t="n">
        <f aca="false">E26/D26</f>
        <v>0.386401326699834</v>
      </c>
      <c r="G26" s="83" t="n">
        <v>0</v>
      </c>
      <c r="H26" s="83" t="n">
        <v>1</v>
      </c>
      <c r="I26" s="83" t="n">
        <v>1</v>
      </c>
      <c r="J26" s="83" t="n">
        <v>18</v>
      </c>
      <c r="K26" s="83" t="n">
        <v>63</v>
      </c>
      <c r="L26" s="83" t="n">
        <v>8</v>
      </c>
      <c r="M26" s="83" t="n">
        <v>2</v>
      </c>
      <c r="N26" s="83" t="n">
        <v>16</v>
      </c>
      <c r="O26" s="83" t="n">
        <v>7</v>
      </c>
      <c r="P26" s="83" t="n">
        <v>5</v>
      </c>
      <c r="Q26" s="83" t="n">
        <v>28</v>
      </c>
      <c r="R26" s="83" t="n">
        <v>0</v>
      </c>
      <c r="S26" s="83" t="n">
        <v>1</v>
      </c>
      <c r="T26" s="83" t="n">
        <v>2</v>
      </c>
      <c r="U26" s="83" t="n">
        <v>0</v>
      </c>
      <c r="V26" s="83" t="n">
        <v>1</v>
      </c>
      <c r="W26" s="83" t="n">
        <v>7</v>
      </c>
      <c r="X26" s="83" t="n">
        <v>10</v>
      </c>
      <c r="Y26" s="83" t="n">
        <v>0</v>
      </c>
      <c r="Z26" s="83" t="n">
        <v>9</v>
      </c>
      <c r="AA26" s="83" t="n">
        <v>5</v>
      </c>
      <c r="AB26" s="83" t="n">
        <v>1</v>
      </c>
      <c r="AC26" s="83" t="n">
        <v>8</v>
      </c>
      <c r="AD26" s="83" t="n">
        <v>5</v>
      </c>
      <c r="AE26" s="83" t="n">
        <v>7</v>
      </c>
      <c r="AF26" s="83" t="n">
        <v>5</v>
      </c>
      <c r="AG26" s="84" t="n">
        <f aca="false">SUM(G26:AF26)</f>
        <v>210</v>
      </c>
      <c r="AH26" s="80" t="n">
        <v>0</v>
      </c>
      <c r="AI26" s="80" t="n">
        <v>6</v>
      </c>
      <c r="AJ26" s="80" t="n">
        <v>0</v>
      </c>
      <c r="AK26" s="80" t="n">
        <v>17</v>
      </c>
      <c r="AL26" s="80" t="n">
        <f aca="false">SUM(AG26:AK26)</f>
        <v>233</v>
      </c>
      <c r="AN26" s="85"/>
      <c r="AO26" s="85" t="n">
        <f aca="false">PRESIDENTI!M27</f>
        <v>227</v>
      </c>
    </row>
    <row r="27" customFormat="false" ht="18" hidden="false" customHeight="true" outlineLevel="0" collapsed="false">
      <c r="A27" s="78" t="n">
        <f aca="false">A26+1</f>
        <v>23</v>
      </c>
      <c r="B27" s="79" t="n">
        <v>297</v>
      </c>
      <c r="C27" s="79" t="n">
        <v>328</v>
      </c>
      <c r="D27" s="80" t="n">
        <f aca="false">SUM(B27:C27)</f>
        <v>625</v>
      </c>
      <c r="E27" s="81" t="n">
        <f aca="false">AFFLUENZA!O26</f>
        <v>264</v>
      </c>
      <c r="F27" s="82" t="n">
        <f aca="false">E27/D27</f>
        <v>0.4224</v>
      </c>
      <c r="G27" s="83" t="n">
        <v>0</v>
      </c>
      <c r="H27" s="83" t="n">
        <v>0</v>
      </c>
      <c r="I27" s="83" t="n">
        <v>0</v>
      </c>
      <c r="J27" s="83" t="n">
        <v>19</v>
      </c>
      <c r="K27" s="83" t="n">
        <v>57</v>
      </c>
      <c r="L27" s="83" t="n">
        <v>14</v>
      </c>
      <c r="M27" s="83" t="n">
        <v>0</v>
      </c>
      <c r="N27" s="83" t="n">
        <v>10</v>
      </c>
      <c r="O27" s="83" t="n">
        <v>14</v>
      </c>
      <c r="P27" s="83" t="n">
        <v>3</v>
      </c>
      <c r="Q27" s="83" t="n">
        <v>40</v>
      </c>
      <c r="R27" s="83" t="n">
        <v>2</v>
      </c>
      <c r="S27" s="83" t="n">
        <v>1</v>
      </c>
      <c r="T27" s="83" t="n">
        <v>0</v>
      </c>
      <c r="U27" s="83" t="n">
        <v>4</v>
      </c>
      <c r="V27" s="83" t="n">
        <v>1</v>
      </c>
      <c r="W27" s="83" t="n">
        <v>30</v>
      </c>
      <c r="X27" s="83" t="n">
        <v>2</v>
      </c>
      <c r="Y27" s="83" t="n">
        <v>0</v>
      </c>
      <c r="Z27" s="83" t="n">
        <v>6</v>
      </c>
      <c r="AA27" s="83" t="n">
        <v>1</v>
      </c>
      <c r="AB27" s="83" t="n">
        <v>0</v>
      </c>
      <c r="AC27" s="83" t="n">
        <v>4</v>
      </c>
      <c r="AD27" s="83" t="n">
        <v>4</v>
      </c>
      <c r="AE27" s="83" t="n">
        <v>3</v>
      </c>
      <c r="AF27" s="83" t="n">
        <v>7</v>
      </c>
      <c r="AG27" s="84" t="n">
        <f aca="false">SUM(G27:AF27)</f>
        <v>222</v>
      </c>
      <c r="AH27" s="80" t="n">
        <v>0</v>
      </c>
      <c r="AI27" s="80" t="n">
        <v>14</v>
      </c>
      <c r="AJ27" s="80" t="n">
        <v>3</v>
      </c>
      <c r="AK27" s="80" t="n">
        <v>25</v>
      </c>
      <c r="AL27" s="80" t="n">
        <f aca="false">SUM(AG27:AK27)</f>
        <v>264</v>
      </c>
      <c r="AN27" s="85"/>
      <c r="AO27" s="85" t="n">
        <f aca="false">PRESIDENTI!M28</f>
        <v>247</v>
      </c>
    </row>
    <row r="28" customFormat="false" ht="18" hidden="false" customHeight="true" outlineLevel="0" collapsed="false">
      <c r="A28" s="78" t="n">
        <f aca="false">A27+1</f>
        <v>24</v>
      </c>
      <c r="B28" s="79" t="n">
        <v>210</v>
      </c>
      <c r="C28" s="79" t="n">
        <v>263</v>
      </c>
      <c r="D28" s="80" t="n">
        <f aca="false">SUM(B28:C28)</f>
        <v>473</v>
      </c>
      <c r="E28" s="81" t="n">
        <f aca="false">AFFLUENZA!O27</f>
        <v>276</v>
      </c>
      <c r="F28" s="82" t="n">
        <f aca="false">E28/D28</f>
        <v>0.583509513742072</v>
      </c>
      <c r="G28" s="83" t="n">
        <v>1</v>
      </c>
      <c r="H28" s="83" t="n">
        <v>0</v>
      </c>
      <c r="I28" s="83" t="n">
        <v>0</v>
      </c>
      <c r="J28" s="83" t="n">
        <v>43</v>
      </c>
      <c r="K28" s="83" t="n">
        <v>24</v>
      </c>
      <c r="L28" s="83" t="n">
        <v>18</v>
      </c>
      <c r="M28" s="83" t="n">
        <v>1</v>
      </c>
      <c r="N28" s="83" t="n">
        <v>14</v>
      </c>
      <c r="O28" s="83" t="n">
        <v>2</v>
      </c>
      <c r="P28" s="83" t="n">
        <v>4</v>
      </c>
      <c r="Q28" s="83" t="n">
        <v>31</v>
      </c>
      <c r="R28" s="83" t="n">
        <v>0</v>
      </c>
      <c r="S28" s="83" t="n">
        <v>1</v>
      </c>
      <c r="T28" s="83" t="n">
        <v>1</v>
      </c>
      <c r="U28" s="83" t="n">
        <v>0</v>
      </c>
      <c r="V28" s="83" t="n">
        <v>3</v>
      </c>
      <c r="W28" s="83" t="n">
        <v>43</v>
      </c>
      <c r="X28" s="83" t="n">
        <v>2</v>
      </c>
      <c r="Y28" s="83" t="n">
        <v>0</v>
      </c>
      <c r="Z28" s="83" t="n">
        <v>13</v>
      </c>
      <c r="AA28" s="83" t="n">
        <v>6</v>
      </c>
      <c r="AB28" s="83" t="n">
        <v>0</v>
      </c>
      <c r="AC28" s="83" t="n">
        <v>13</v>
      </c>
      <c r="AD28" s="83" t="n">
        <v>2</v>
      </c>
      <c r="AE28" s="83" t="n">
        <v>6</v>
      </c>
      <c r="AF28" s="83" t="n">
        <v>4</v>
      </c>
      <c r="AG28" s="84" t="n">
        <f aca="false">SUM(G28:AF28)</f>
        <v>232</v>
      </c>
      <c r="AH28" s="80" t="n">
        <v>0</v>
      </c>
      <c r="AI28" s="80" t="n">
        <v>8</v>
      </c>
      <c r="AJ28" s="80" t="n">
        <v>3</v>
      </c>
      <c r="AK28" s="80" t="n">
        <v>33</v>
      </c>
      <c r="AL28" s="80" t="n">
        <f aca="false">SUM(AG28:AK28)</f>
        <v>276</v>
      </c>
      <c r="AN28" s="85"/>
      <c r="AO28" s="85" t="n">
        <f aca="false">PRESIDENTI!M29</f>
        <v>265</v>
      </c>
    </row>
    <row r="29" customFormat="false" ht="18" hidden="false" customHeight="true" outlineLevel="0" collapsed="false">
      <c r="A29" s="78" t="n">
        <f aca="false">A28+1</f>
        <v>25</v>
      </c>
      <c r="B29" s="79" t="n">
        <v>453</v>
      </c>
      <c r="C29" s="79" t="n">
        <v>522</v>
      </c>
      <c r="D29" s="80" t="n">
        <f aca="false">SUM(B29:C29)</f>
        <v>975</v>
      </c>
      <c r="E29" s="81" t="n">
        <f aca="false">AFFLUENZA!O28</f>
        <v>504</v>
      </c>
      <c r="F29" s="82" t="n">
        <f aca="false">E29/D29</f>
        <v>0.516923076923077</v>
      </c>
      <c r="G29" s="83" t="n">
        <v>1</v>
      </c>
      <c r="H29" s="83" t="n">
        <v>11</v>
      </c>
      <c r="I29" s="83" t="n">
        <v>2</v>
      </c>
      <c r="J29" s="83" t="n">
        <v>68</v>
      </c>
      <c r="K29" s="83" t="n">
        <v>111</v>
      </c>
      <c r="L29" s="83" t="n">
        <v>28</v>
      </c>
      <c r="M29" s="83" t="n">
        <v>0</v>
      </c>
      <c r="N29" s="83" t="n">
        <v>28</v>
      </c>
      <c r="O29" s="83" t="n">
        <v>19</v>
      </c>
      <c r="P29" s="83" t="n">
        <v>4</v>
      </c>
      <c r="Q29" s="83" t="n">
        <v>72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3</v>
      </c>
      <c r="W29" s="83" t="n">
        <v>24</v>
      </c>
      <c r="X29" s="83" t="n">
        <v>4</v>
      </c>
      <c r="Y29" s="83" t="n">
        <v>0</v>
      </c>
      <c r="Z29" s="83" t="n">
        <v>16</v>
      </c>
      <c r="AA29" s="83" t="n">
        <v>3</v>
      </c>
      <c r="AB29" s="83" t="n">
        <v>0</v>
      </c>
      <c r="AC29" s="83" t="n">
        <v>20</v>
      </c>
      <c r="AD29" s="83" t="n">
        <v>8</v>
      </c>
      <c r="AE29" s="83" t="n">
        <v>8</v>
      </c>
      <c r="AF29" s="83" t="n">
        <v>4</v>
      </c>
      <c r="AG29" s="84" t="n">
        <f aca="false">SUM(G29:AF29)</f>
        <v>434</v>
      </c>
      <c r="AH29" s="80" t="n">
        <v>0</v>
      </c>
      <c r="AI29" s="80" t="n">
        <v>8</v>
      </c>
      <c r="AJ29" s="80" t="n">
        <v>4</v>
      </c>
      <c r="AK29" s="80" t="n">
        <v>58</v>
      </c>
      <c r="AL29" s="80" t="n">
        <f aca="false">SUM(AG29:AK29)</f>
        <v>504</v>
      </c>
      <c r="AN29" s="85"/>
      <c r="AO29" s="85" t="n">
        <f aca="false">PRESIDENTI!M30</f>
        <v>492</v>
      </c>
    </row>
    <row r="30" customFormat="false" ht="18" hidden="false" customHeight="true" outlineLevel="0" collapsed="false">
      <c r="A30" s="78" t="n">
        <f aca="false">A29+1</f>
        <v>26</v>
      </c>
      <c r="B30" s="79" t="n">
        <v>89</v>
      </c>
      <c r="C30" s="79" t="n">
        <v>73</v>
      </c>
      <c r="D30" s="80" t="n">
        <f aca="false">SUM(B30:C30)</f>
        <v>162</v>
      </c>
      <c r="E30" s="81" t="n">
        <f aca="false">AFFLUENZA!O29</f>
        <v>87</v>
      </c>
      <c r="F30" s="82" t="n">
        <f aca="false">E30/D30</f>
        <v>0.537037037037037</v>
      </c>
      <c r="G30" s="83" t="n">
        <v>0</v>
      </c>
      <c r="H30" s="83" t="n">
        <v>0</v>
      </c>
      <c r="I30" s="83" t="n">
        <v>1</v>
      </c>
      <c r="J30" s="83" t="n">
        <v>5</v>
      </c>
      <c r="K30" s="83" t="n">
        <v>24</v>
      </c>
      <c r="L30" s="83" t="n">
        <v>0</v>
      </c>
      <c r="M30" s="83" t="n">
        <v>0</v>
      </c>
      <c r="N30" s="83" t="n">
        <v>5</v>
      </c>
      <c r="O30" s="83" t="n">
        <v>2</v>
      </c>
      <c r="P30" s="83" t="n">
        <v>4</v>
      </c>
      <c r="Q30" s="83" t="n">
        <v>11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2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4</v>
      </c>
      <c r="AD30" s="83" t="n">
        <v>1</v>
      </c>
      <c r="AE30" s="83" t="n">
        <v>0</v>
      </c>
      <c r="AF30" s="83" t="n">
        <v>0</v>
      </c>
      <c r="AG30" s="84" t="n">
        <f aca="false">SUM(G30:AF30)</f>
        <v>77</v>
      </c>
      <c r="AH30" s="80" t="n">
        <v>0</v>
      </c>
      <c r="AI30" s="80" t="n">
        <v>1</v>
      </c>
      <c r="AJ30" s="80" t="n">
        <v>1</v>
      </c>
      <c r="AK30" s="80" t="n">
        <v>8</v>
      </c>
      <c r="AL30" s="80" t="n">
        <f aca="false">SUM(AG30:AK30)</f>
        <v>87</v>
      </c>
      <c r="AN30" s="85"/>
      <c r="AO30" s="85" t="n">
        <f aca="false">PRESIDENTI!M31</f>
        <v>85</v>
      </c>
    </row>
    <row r="31" customFormat="false" ht="18" hidden="false" customHeight="true" outlineLevel="0" collapsed="false">
      <c r="A31" s="78" t="n">
        <f aca="false">A30+1</f>
        <v>27</v>
      </c>
      <c r="B31" s="79" t="n">
        <v>528</v>
      </c>
      <c r="C31" s="79" t="n">
        <v>582</v>
      </c>
      <c r="D31" s="80" t="n">
        <f aca="false">SUM(B31:C31)</f>
        <v>1110</v>
      </c>
      <c r="E31" s="81" t="n">
        <f aca="false">AFFLUENZA!O30</f>
        <v>598</v>
      </c>
      <c r="F31" s="82" t="n">
        <f aca="false">E31/D31</f>
        <v>0.538738738738739</v>
      </c>
      <c r="G31" s="83" t="n">
        <v>1</v>
      </c>
      <c r="H31" s="83" t="n">
        <v>2</v>
      </c>
      <c r="I31" s="83" t="n">
        <v>1</v>
      </c>
      <c r="J31" s="83" t="n">
        <v>61</v>
      </c>
      <c r="K31" s="83" t="n">
        <v>128</v>
      </c>
      <c r="L31" s="83" t="n">
        <v>13</v>
      </c>
      <c r="M31" s="83" t="n">
        <v>1</v>
      </c>
      <c r="N31" s="83" t="n">
        <v>26</v>
      </c>
      <c r="O31" s="83" t="n">
        <v>23</v>
      </c>
      <c r="P31" s="83" t="n">
        <v>7</v>
      </c>
      <c r="Q31" s="83" t="n">
        <v>64</v>
      </c>
      <c r="R31" s="83" t="n">
        <v>3</v>
      </c>
      <c r="S31" s="83" t="n">
        <v>3</v>
      </c>
      <c r="T31" s="83" t="n">
        <v>0</v>
      </c>
      <c r="U31" s="83" t="n">
        <v>1</v>
      </c>
      <c r="V31" s="83" t="n">
        <v>1</v>
      </c>
      <c r="W31" s="83" t="n">
        <v>64</v>
      </c>
      <c r="X31" s="83" t="n">
        <v>7</v>
      </c>
      <c r="Y31" s="83" t="n">
        <v>0</v>
      </c>
      <c r="Z31" s="83" t="n">
        <v>12</v>
      </c>
      <c r="AA31" s="83" t="n">
        <v>2</v>
      </c>
      <c r="AB31" s="83" t="n">
        <v>0</v>
      </c>
      <c r="AC31" s="83" t="n">
        <v>39</v>
      </c>
      <c r="AD31" s="83" t="n">
        <v>6</v>
      </c>
      <c r="AE31" s="83" t="n">
        <v>4</v>
      </c>
      <c r="AF31" s="83" t="n">
        <v>9</v>
      </c>
      <c r="AG31" s="84" t="n">
        <f aca="false">SUM(G31:AF31)</f>
        <v>478</v>
      </c>
      <c r="AH31" s="80" t="n">
        <v>1</v>
      </c>
      <c r="AI31" s="80" t="n">
        <v>23</v>
      </c>
      <c r="AJ31" s="80" t="n">
        <v>8</v>
      </c>
      <c r="AK31" s="80" t="n">
        <v>88</v>
      </c>
      <c r="AL31" s="80" t="n">
        <f aca="false">SUM(AG31:AK31)</f>
        <v>598</v>
      </c>
      <c r="AN31" s="85"/>
      <c r="AO31" s="85" t="n">
        <f aca="false">PRESIDENTI!M32</f>
        <v>566</v>
      </c>
    </row>
    <row r="32" customFormat="false" ht="18" hidden="false" customHeight="true" outlineLevel="0" collapsed="false">
      <c r="A32" s="78" t="n">
        <f aca="false">A31+1</f>
        <v>28</v>
      </c>
      <c r="B32" s="79" t="n">
        <v>532</v>
      </c>
      <c r="C32" s="79" t="n">
        <v>520</v>
      </c>
      <c r="D32" s="80" t="n">
        <f aca="false">SUM(B32:C32)</f>
        <v>1052</v>
      </c>
      <c r="E32" s="81" t="n">
        <f aca="false">AFFLUENZA!O31</f>
        <v>542</v>
      </c>
      <c r="F32" s="82" t="n">
        <f aca="false">E32/D32</f>
        <v>0.515209125475285</v>
      </c>
      <c r="G32" s="83" t="n">
        <v>0</v>
      </c>
      <c r="H32" s="83" t="n">
        <v>5</v>
      </c>
      <c r="I32" s="83" t="n">
        <v>0</v>
      </c>
      <c r="J32" s="83" t="n">
        <v>42</v>
      </c>
      <c r="K32" s="83" t="n">
        <v>125</v>
      </c>
      <c r="L32" s="83" t="n">
        <v>28</v>
      </c>
      <c r="M32" s="83" t="n">
        <v>3</v>
      </c>
      <c r="N32" s="83" t="n">
        <v>43</v>
      </c>
      <c r="O32" s="83" t="n">
        <v>10</v>
      </c>
      <c r="P32" s="83" t="n">
        <v>9</v>
      </c>
      <c r="Q32" s="83" t="n">
        <v>46</v>
      </c>
      <c r="R32" s="83" t="n">
        <v>0</v>
      </c>
      <c r="S32" s="83" t="n">
        <v>0</v>
      </c>
      <c r="T32" s="83" t="n">
        <v>1</v>
      </c>
      <c r="U32" s="83" t="n">
        <v>0</v>
      </c>
      <c r="V32" s="83" t="n">
        <v>1</v>
      </c>
      <c r="W32" s="83" t="n">
        <v>39</v>
      </c>
      <c r="X32" s="83" t="n">
        <v>9</v>
      </c>
      <c r="Y32" s="83" t="n">
        <v>0</v>
      </c>
      <c r="Z32" s="83" t="n">
        <v>18</v>
      </c>
      <c r="AA32" s="83" t="n">
        <v>9</v>
      </c>
      <c r="AB32" s="83" t="n">
        <v>0</v>
      </c>
      <c r="AC32" s="83" t="n">
        <v>42</v>
      </c>
      <c r="AD32" s="83" t="n">
        <v>14</v>
      </c>
      <c r="AE32" s="83" t="n">
        <v>5</v>
      </c>
      <c r="AF32" s="83" t="n">
        <v>5</v>
      </c>
      <c r="AG32" s="84" t="n">
        <f aca="false">SUM(G32:AF32)</f>
        <v>454</v>
      </c>
      <c r="AH32" s="80" t="n">
        <v>0</v>
      </c>
      <c r="AI32" s="80" t="n">
        <v>23</v>
      </c>
      <c r="AJ32" s="80" t="n">
        <v>4</v>
      </c>
      <c r="AK32" s="80" t="n">
        <v>61</v>
      </c>
      <c r="AL32" s="80" t="n">
        <f aca="false">SUM(AG32:AK32)</f>
        <v>542</v>
      </c>
      <c r="AN32" s="85"/>
      <c r="AO32" s="85" t="n">
        <f aca="false">PRESIDENTI!M33</f>
        <v>515</v>
      </c>
    </row>
    <row r="33" customFormat="false" ht="18" hidden="false" customHeight="true" outlineLevel="0" collapsed="false">
      <c r="A33" s="78" t="n">
        <f aca="false">A32+1</f>
        <v>29</v>
      </c>
      <c r="B33" s="79" t="n">
        <v>455</v>
      </c>
      <c r="C33" s="79" t="n">
        <v>471</v>
      </c>
      <c r="D33" s="80" t="n">
        <f aca="false">SUM(B33:C33)</f>
        <v>926</v>
      </c>
      <c r="E33" s="81" t="n">
        <f aca="false">AFFLUENZA!O32</f>
        <v>402</v>
      </c>
      <c r="F33" s="82" t="n">
        <f aca="false">E33/D33</f>
        <v>0.434125269978402</v>
      </c>
      <c r="G33" s="83" t="n">
        <v>0</v>
      </c>
      <c r="H33" s="83" t="n">
        <v>1</v>
      </c>
      <c r="I33" s="83" t="n">
        <v>0</v>
      </c>
      <c r="J33" s="83" t="n">
        <v>50</v>
      </c>
      <c r="K33" s="83" t="n">
        <v>84</v>
      </c>
      <c r="L33" s="83" t="n">
        <v>27</v>
      </c>
      <c r="M33" s="83" t="n">
        <v>2</v>
      </c>
      <c r="N33" s="83" t="n">
        <v>26</v>
      </c>
      <c r="O33" s="83" t="n">
        <v>15</v>
      </c>
      <c r="P33" s="83" t="n">
        <v>7</v>
      </c>
      <c r="Q33" s="83" t="n">
        <v>46</v>
      </c>
      <c r="R33" s="83" t="n">
        <v>0</v>
      </c>
      <c r="S33" s="83" t="n">
        <v>1</v>
      </c>
      <c r="T33" s="83" t="n">
        <v>2</v>
      </c>
      <c r="U33" s="83" t="n">
        <v>1</v>
      </c>
      <c r="V33" s="83" t="n">
        <v>1</v>
      </c>
      <c r="W33" s="83" t="n">
        <v>33</v>
      </c>
      <c r="X33" s="83" t="n">
        <v>11</v>
      </c>
      <c r="Y33" s="83" t="n">
        <v>0</v>
      </c>
      <c r="Z33" s="83" t="n">
        <v>15</v>
      </c>
      <c r="AA33" s="83" t="n">
        <v>4</v>
      </c>
      <c r="AB33" s="83" t="n">
        <v>0</v>
      </c>
      <c r="AC33" s="83" t="n">
        <v>23</v>
      </c>
      <c r="AD33" s="83" t="n">
        <v>10</v>
      </c>
      <c r="AE33" s="83" t="n">
        <v>5</v>
      </c>
      <c r="AF33" s="83" t="n">
        <v>3</v>
      </c>
      <c r="AG33" s="84" t="n">
        <f aca="false">SUM(G33:AF33)</f>
        <v>367</v>
      </c>
      <c r="AH33" s="80" t="n">
        <v>0</v>
      </c>
      <c r="AI33" s="80" t="n">
        <v>10</v>
      </c>
      <c r="AJ33" s="80" t="n">
        <v>3</v>
      </c>
      <c r="AK33" s="80" t="n">
        <v>22</v>
      </c>
      <c r="AL33" s="80" t="n">
        <f aca="false">SUM(AG33:AK33)</f>
        <v>402</v>
      </c>
      <c r="AN33" s="85"/>
      <c r="AO33" s="85" t="n">
        <f aca="false">PRESIDENTI!M34</f>
        <v>389</v>
      </c>
    </row>
    <row r="34" customFormat="false" ht="18" hidden="false" customHeight="true" outlineLevel="0" collapsed="false">
      <c r="A34" s="78" t="n">
        <f aca="false">A33+1</f>
        <v>30</v>
      </c>
      <c r="B34" s="79" t="n">
        <v>537</v>
      </c>
      <c r="C34" s="79" t="n">
        <v>543</v>
      </c>
      <c r="D34" s="80" t="n">
        <f aca="false">SUM(B34:C34)</f>
        <v>1080</v>
      </c>
      <c r="E34" s="81" t="n">
        <f aca="false">AFFLUENZA!O33</f>
        <v>600</v>
      </c>
      <c r="F34" s="82" t="n">
        <f aca="false">E34/D34</f>
        <v>0.555555555555556</v>
      </c>
      <c r="G34" s="83" t="n">
        <v>1</v>
      </c>
      <c r="H34" s="83" t="n">
        <v>2</v>
      </c>
      <c r="I34" s="83" t="n">
        <v>3</v>
      </c>
      <c r="J34" s="83" t="n">
        <v>57</v>
      </c>
      <c r="K34" s="83" t="n">
        <v>173</v>
      </c>
      <c r="L34" s="83" t="n">
        <v>30</v>
      </c>
      <c r="M34" s="83" t="n">
        <v>1</v>
      </c>
      <c r="N34" s="83" t="n">
        <v>26</v>
      </c>
      <c r="O34" s="83" t="n">
        <v>16</v>
      </c>
      <c r="P34" s="83" t="n">
        <v>4</v>
      </c>
      <c r="Q34" s="83" t="n">
        <v>61</v>
      </c>
      <c r="R34" s="83" t="n">
        <v>0</v>
      </c>
      <c r="S34" s="83" t="n">
        <v>2</v>
      </c>
      <c r="T34" s="83" t="n">
        <v>0</v>
      </c>
      <c r="U34" s="83" t="n">
        <v>1</v>
      </c>
      <c r="V34" s="83" t="n">
        <v>11</v>
      </c>
      <c r="W34" s="83" t="n">
        <v>52</v>
      </c>
      <c r="X34" s="83" t="n">
        <v>18</v>
      </c>
      <c r="Y34" s="83" t="n">
        <v>20</v>
      </c>
      <c r="Z34" s="83" t="n">
        <v>21</v>
      </c>
      <c r="AA34" s="83" t="n">
        <v>3</v>
      </c>
      <c r="AB34" s="83" t="n">
        <v>0</v>
      </c>
      <c r="AC34" s="83" t="n">
        <v>28</v>
      </c>
      <c r="AD34" s="83" t="n">
        <v>8</v>
      </c>
      <c r="AE34" s="83" t="n">
        <v>11</v>
      </c>
      <c r="AF34" s="83" t="n">
        <v>4</v>
      </c>
      <c r="AG34" s="84" t="n">
        <f aca="false">SUM(G34:AF34)</f>
        <v>553</v>
      </c>
      <c r="AH34" s="80" t="n">
        <v>0</v>
      </c>
      <c r="AI34" s="80" t="n">
        <v>13</v>
      </c>
      <c r="AJ34" s="80" t="n">
        <v>1</v>
      </c>
      <c r="AK34" s="80" t="n">
        <v>33</v>
      </c>
      <c r="AL34" s="80" t="n">
        <f aca="false">SUM(AG34:AK34)</f>
        <v>600</v>
      </c>
      <c r="AN34" s="85"/>
      <c r="AO34" s="85" t="n">
        <f aca="false">PRESIDENTI!M35</f>
        <v>586</v>
      </c>
    </row>
    <row r="35" customFormat="false" ht="18" hidden="false" customHeight="true" outlineLevel="0" collapsed="false">
      <c r="A35" s="78" t="n">
        <f aca="false">A34+1</f>
        <v>31</v>
      </c>
      <c r="B35" s="79" t="n">
        <v>485</v>
      </c>
      <c r="C35" s="79" t="n">
        <v>478</v>
      </c>
      <c r="D35" s="80" t="n">
        <f aca="false">SUM(B35:C35)</f>
        <v>963</v>
      </c>
      <c r="E35" s="81" t="n">
        <f aca="false">AFFLUENZA!O34</f>
        <v>508</v>
      </c>
      <c r="F35" s="82" t="n">
        <f aca="false">E35/D35</f>
        <v>0.527518172377986</v>
      </c>
      <c r="G35" s="83" t="n">
        <v>3</v>
      </c>
      <c r="H35" s="83" t="n">
        <v>0</v>
      </c>
      <c r="I35" s="83" t="n">
        <v>0</v>
      </c>
      <c r="J35" s="83" t="n">
        <v>44</v>
      </c>
      <c r="K35" s="83" t="n">
        <v>104</v>
      </c>
      <c r="L35" s="83" t="n">
        <v>26</v>
      </c>
      <c r="M35" s="83" t="n">
        <v>1</v>
      </c>
      <c r="N35" s="83" t="n">
        <v>21</v>
      </c>
      <c r="O35" s="83" t="n">
        <v>19</v>
      </c>
      <c r="P35" s="83" t="n">
        <v>3</v>
      </c>
      <c r="Q35" s="83" t="n">
        <v>59</v>
      </c>
      <c r="R35" s="83" t="n">
        <v>2</v>
      </c>
      <c r="S35" s="83" t="n">
        <v>4</v>
      </c>
      <c r="T35" s="83" t="n">
        <v>1</v>
      </c>
      <c r="U35" s="83" t="n">
        <v>0</v>
      </c>
      <c r="V35" s="83" t="n">
        <v>10</v>
      </c>
      <c r="W35" s="83" t="n">
        <v>63</v>
      </c>
      <c r="X35" s="83" t="n">
        <v>2</v>
      </c>
      <c r="Y35" s="83" t="n">
        <v>0</v>
      </c>
      <c r="Z35" s="83" t="n">
        <v>30</v>
      </c>
      <c r="AA35" s="83" t="n">
        <v>5</v>
      </c>
      <c r="AB35" s="83" t="n">
        <v>0</v>
      </c>
      <c r="AC35" s="83" t="n">
        <v>17</v>
      </c>
      <c r="AD35" s="83" t="n">
        <v>7</v>
      </c>
      <c r="AE35" s="83" t="n">
        <v>5</v>
      </c>
      <c r="AF35" s="83" t="n">
        <v>20</v>
      </c>
      <c r="AG35" s="84" t="n">
        <f aca="false">SUM(G35:AF35)</f>
        <v>446</v>
      </c>
      <c r="AH35" s="80" t="n">
        <v>0</v>
      </c>
      <c r="AI35" s="80" t="n">
        <v>21</v>
      </c>
      <c r="AJ35" s="80" t="n">
        <v>9</v>
      </c>
      <c r="AK35" s="80" t="n">
        <v>32</v>
      </c>
      <c r="AL35" s="80" t="n">
        <f aca="false">SUM(AG35:AK35)</f>
        <v>508</v>
      </c>
      <c r="AN35" s="85"/>
      <c r="AO35" s="85" t="n">
        <f aca="false">PRESIDENTI!M36</f>
        <v>478</v>
      </c>
    </row>
    <row r="36" customFormat="false" ht="18" hidden="false" customHeight="true" outlineLevel="0" collapsed="false">
      <c r="A36" s="78" t="n">
        <f aca="false">A35+1</f>
        <v>32</v>
      </c>
      <c r="B36" s="79" t="n">
        <v>471</v>
      </c>
      <c r="C36" s="79" t="n">
        <v>441</v>
      </c>
      <c r="D36" s="80" t="n">
        <f aca="false">SUM(B36:C36)</f>
        <v>912</v>
      </c>
      <c r="E36" s="81" t="n">
        <f aca="false">AFFLUENZA!O35</f>
        <v>460</v>
      </c>
      <c r="F36" s="82" t="n">
        <f aca="false">E36/D36</f>
        <v>0.504385964912281</v>
      </c>
      <c r="G36" s="83" t="n">
        <v>1</v>
      </c>
      <c r="H36" s="83" t="n">
        <v>0</v>
      </c>
      <c r="I36" s="83" t="n">
        <v>0</v>
      </c>
      <c r="J36" s="83" t="n">
        <v>27</v>
      </c>
      <c r="K36" s="83" t="n">
        <v>126</v>
      </c>
      <c r="L36" s="83" t="n">
        <v>34</v>
      </c>
      <c r="M36" s="83" t="n">
        <v>4</v>
      </c>
      <c r="N36" s="83" t="n">
        <v>21</v>
      </c>
      <c r="O36" s="83" t="n">
        <v>21</v>
      </c>
      <c r="P36" s="83" t="n">
        <v>7</v>
      </c>
      <c r="Q36" s="83" t="n">
        <v>49</v>
      </c>
      <c r="R36" s="83" t="n">
        <v>0</v>
      </c>
      <c r="S36" s="83" t="n">
        <v>4</v>
      </c>
      <c r="T36" s="83" t="n">
        <v>0</v>
      </c>
      <c r="U36" s="83" t="n">
        <v>1</v>
      </c>
      <c r="V36" s="83" t="n">
        <v>6</v>
      </c>
      <c r="W36" s="83" t="n">
        <v>40</v>
      </c>
      <c r="X36" s="83" t="n">
        <v>10</v>
      </c>
      <c r="Y36" s="83" t="n">
        <v>0</v>
      </c>
      <c r="Z36" s="83" t="n">
        <v>21</v>
      </c>
      <c r="AA36" s="83" t="n">
        <v>1</v>
      </c>
      <c r="AB36" s="83" t="n">
        <v>1</v>
      </c>
      <c r="AC36" s="83" t="n">
        <v>15</v>
      </c>
      <c r="AD36" s="83" t="n">
        <v>0</v>
      </c>
      <c r="AE36" s="83" t="n">
        <v>3</v>
      </c>
      <c r="AF36" s="83" t="n">
        <v>9</v>
      </c>
      <c r="AG36" s="84" t="n">
        <f aca="false">SUM(G36:AF36)</f>
        <v>401</v>
      </c>
      <c r="AH36" s="80" t="n">
        <v>0</v>
      </c>
      <c r="AI36" s="80" t="n">
        <v>12</v>
      </c>
      <c r="AJ36" s="80" t="n">
        <v>4</v>
      </c>
      <c r="AK36" s="80" t="n">
        <v>43</v>
      </c>
      <c r="AL36" s="80" t="n">
        <f aca="false">SUM(AG36:AK36)</f>
        <v>460</v>
      </c>
      <c r="AN36" s="85"/>
      <c r="AO36" s="85" t="n">
        <f aca="false">PRESIDENTI!M37</f>
        <v>444</v>
      </c>
    </row>
    <row r="37" customFormat="false" ht="18" hidden="false" customHeight="true" outlineLevel="0" collapsed="false">
      <c r="A37" s="78" t="n">
        <f aca="false">A36+1</f>
        <v>33</v>
      </c>
      <c r="B37" s="79" t="n">
        <v>6</v>
      </c>
      <c r="C37" s="79" t="n">
        <v>10</v>
      </c>
      <c r="D37" s="80" t="n">
        <f aca="false">SUM(B37:C37)</f>
        <v>16</v>
      </c>
      <c r="E37" s="81" t="n">
        <f aca="false">AFFLUENZA!O36</f>
        <v>16</v>
      </c>
      <c r="F37" s="82" t="n">
        <f aca="false">E37/D37</f>
        <v>1</v>
      </c>
      <c r="G37" s="83" t="n">
        <v>0</v>
      </c>
      <c r="H37" s="83" t="n">
        <v>0</v>
      </c>
      <c r="I37" s="83" t="n">
        <v>0</v>
      </c>
      <c r="J37" s="83" t="n">
        <v>1</v>
      </c>
      <c r="K37" s="83" t="n">
        <v>2</v>
      </c>
      <c r="L37" s="83" t="n">
        <v>2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4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2</v>
      </c>
      <c r="X37" s="83" t="n">
        <v>1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1</v>
      </c>
      <c r="AD37" s="83" t="n">
        <v>0</v>
      </c>
      <c r="AE37" s="83" t="n">
        <v>0</v>
      </c>
      <c r="AF37" s="83" t="n">
        <v>0</v>
      </c>
      <c r="AG37" s="84" t="n">
        <f aca="false">SUM(G37:AF37)</f>
        <v>13</v>
      </c>
      <c r="AH37" s="80" t="n">
        <v>0</v>
      </c>
      <c r="AI37" s="80" t="n">
        <v>0</v>
      </c>
      <c r="AJ37" s="80"/>
      <c r="AK37" s="80" t="n">
        <v>3</v>
      </c>
      <c r="AL37" s="80" t="n">
        <f aca="false">SUM(AG37:AK37)</f>
        <v>16</v>
      </c>
      <c r="AN37" s="85"/>
      <c r="AO37" s="85" t="n">
        <f aca="false">PRESIDENTI!M38</f>
        <v>16</v>
      </c>
    </row>
    <row r="38" customFormat="false" ht="28.5" hidden="false" customHeight="true" outlineLevel="0" collapsed="false">
      <c r="A38" s="86" t="s">
        <v>45</v>
      </c>
      <c r="B38" s="80" t="n">
        <f aca="false">SUM(B5:B37)</f>
        <v>11753</v>
      </c>
      <c r="C38" s="80" t="n">
        <f aca="false">SUM(C5:C37)</f>
        <v>12724</v>
      </c>
      <c r="D38" s="80" t="n">
        <f aca="false">SUM(D5:D37)</f>
        <v>24477</v>
      </c>
      <c r="E38" s="80" t="n">
        <f aca="false">SUM(E5:E37)</f>
        <v>11979</v>
      </c>
      <c r="F38" s="87" t="n">
        <f aca="false">E38/D38</f>
        <v>0.48939821056502</v>
      </c>
      <c r="G38" s="88" t="n">
        <f aca="false">SUM(G5:G37)</f>
        <v>23</v>
      </c>
      <c r="H38" s="88" t="n">
        <f aca="false">SUM(H5:H37)</f>
        <v>53</v>
      </c>
      <c r="I38" s="88" t="n">
        <f aca="false">SUM(I5:I37)</f>
        <v>17</v>
      </c>
      <c r="J38" s="88" t="n">
        <f aca="false">SUM(J5:J37)</f>
        <v>1180</v>
      </c>
      <c r="K38" s="88" t="n">
        <f aca="false">SUM(K5:K37)</f>
        <v>2505</v>
      </c>
      <c r="L38" s="88" t="n">
        <f aca="false">SUM(L5:L37)</f>
        <v>521</v>
      </c>
      <c r="M38" s="88" t="n">
        <f aca="false">SUM(M5:M37)</f>
        <v>38</v>
      </c>
      <c r="N38" s="88" t="n">
        <f aca="false">SUM(N5:N37)</f>
        <v>659</v>
      </c>
      <c r="O38" s="88" t="n">
        <f aca="false">SUM(O5:O37)</f>
        <v>386</v>
      </c>
      <c r="P38" s="88" t="n">
        <f aca="false">SUM(P5:P37)</f>
        <v>160</v>
      </c>
      <c r="Q38" s="88" t="n">
        <f aca="false">SUM(Q5:Q37)</f>
        <v>1418</v>
      </c>
      <c r="R38" s="88" t="n">
        <f aca="false">SUM(R5:R37)</f>
        <v>20</v>
      </c>
      <c r="S38" s="88" t="n">
        <f aca="false">SUM(S5:S37)</f>
        <v>51</v>
      </c>
      <c r="T38" s="88" t="n">
        <f aca="false">SUM(T5:T37)</f>
        <v>25</v>
      </c>
      <c r="U38" s="88" t="n">
        <f aca="false">SUM(U5:U37)</f>
        <v>24</v>
      </c>
      <c r="V38" s="88" t="n">
        <f aca="false">SUM(V5:V37)</f>
        <v>109</v>
      </c>
      <c r="W38" s="88" t="n">
        <f aca="false">SUM(W5:W37)</f>
        <v>1164</v>
      </c>
      <c r="X38" s="88" t="n">
        <f aca="false">SUM(X5:X37)</f>
        <v>195</v>
      </c>
      <c r="Y38" s="88" t="n">
        <f aca="false">SUM(Y5:Y37)</f>
        <v>23</v>
      </c>
      <c r="Z38" s="88" t="n">
        <f aca="false">SUM(Z5:Z37)</f>
        <v>440</v>
      </c>
      <c r="AA38" s="88" t="n">
        <f aca="false">SUM(AA5:AA37)</f>
        <v>98</v>
      </c>
      <c r="AB38" s="88" t="n">
        <f aca="false">SUM(AB5:AB37)</f>
        <v>4</v>
      </c>
      <c r="AC38" s="88" t="n">
        <f aca="false">SUM(AC5:AC37)</f>
        <v>592</v>
      </c>
      <c r="AD38" s="88" t="n">
        <f aca="false">SUM(AD5:AD37)</f>
        <v>182</v>
      </c>
      <c r="AE38" s="88" t="n">
        <f aca="false">SUM(AE5:AE37)</f>
        <v>151</v>
      </c>
      <c r="AF38" s="88" t="n">
        <f aca="false">SUM(AF5:AF37)</f>
        <v>157</v>
      </c>
      <c r="AG38" s="89" t="n">
        <f aca="false">SUM(AG5:AG37)</f>
        <v>10195</v>
      </c>
      <c r="AH38" s="90" t="n">
        <f aca="false">SUM(AH5:AH37)</f>
        <v>4</v>
      </c>
      <c r="AI38" s="90" t="n">
        <f aca="false">SUM(AI5:AI37)</f>
        <v>397</v>
      </c>
      <c r="AJ38" s="90" t="n">
        <f aca="false">SUM(AJ5:AJ37)</f>
        <v>95</v>
      </c>
      <c r="AK38" s="90" t="n">
        <f aca="false">SUM(AK5:AK37)</f>
        <v>1288</v>
      </c>
      <c r="AL38" s="90" t="n">
        <f aca="false">SUM(AL5:AL37)</f>
        <v>11979</v>
      </c>
      <c r="AN38" s="85"/>
      <c r="AO38" s="85" t="n">
        <f aca="false">SUM(AO5:AO37)</f>
        <v>11483</v>
      </c>
    </row>
    <row r="39" customFormat="false" ht="18" hidden="false" customHeight="true" outlineLevel="0" collapsed="false">
      <c r="A39" s="91" t="s">
        <v>46</v>
      </c>
      <c r="B39" s="91"/>
      <c r="C39" s="91"/>
      <c r="D39" s="91"/>
      <c r="E39" s="91"/>
      <c r="F39" s="91"/>
      <c r="G39" s="92" t="n">
        <f aca="false">G38/E38</f>
        <v>0.00192002671341514</v>
      </c>
      <c r="H39" s="92" t="n">
        <f aca="false">H38/E38</f>
        <v>0.00442440938308707</v>
      </c>
      <c r="I39" s="92" t="n">
        <f aca="false">I38/E38</f>
        <v>0.00141915017948076</v>
      </c>
      <c r="J39" s="92" t="n">
        <f aca="false">J38/E38</f>
        <v>0.0985057183404291</v>
      </c>
      <c r="K39" s="92" t="n">
        <f aca="false">K38/E38</f>
        <v>0.209115952917606</v>
      </c>
      <c r="L39" s="92" t="n">
        <f aca="false">L38/E38</f>
        <v>0.0434927790299691</v>
      </c>
      <c r="M39" s="92" t="n">
        <f aca="false">M38/E38</f>
        <v>0.00317221804825111</v>
      </c>
      <c r="N39" s="92" t="n">
        <f aca="false">N38/E38</f>
        <v>0.05501293931046</v>
      </c>
      <c r="O39" s="92" t="n">
        <f aca="false">O38/E38</f>
        <v>0.0322230570164455</v>
      </c>
      <c r="P39" s="92" t="n">
        <f aca="false">P38/E38</f>
        <v>0.0133567075715836</v>
      </c>
      <c r="Q39" s="92" t="n">
        <f aca="false">Q38/E38</f>
        <v>0.11837382085316</v>
      </c>
      <c r="R39" s="92" t="n">
        <f aca="false">R38/E38</f>
        <v>0.00166958844644795</v>
      </c>
      <c r="S39" s="92" t="n">
        <f aca="false">S38/E38</f>
        <v>0.00425745053844227</v>
      </c>
      <c r="T39" s="92" t="n">
        <f aca="false">T38/E38</f>
        <v>0.00208698555805994</v>
      </c>
      <c r="U39" s="92" t="n">
        <f aca="false">U38/E38</f>
        <v>0.00200350613573754</v>
      </c>
      <c r="V39" s="92" t="n">
        <f aca="false">V38/E38</f>
        <v>0.00909925703314133</v>
      </c>
      <c r="W39" s="92" t="n">
        <f aca="false">W38/E38</f>
        <v>0.0971700475832707</v>
      </c>
      <c r="X39" s="92" t="n">
        <f aca="false">X38/E38</f>
        <v>0.0162784873528675</v>
      </c>
      <c r="Y39" s="92" t="n">
        <f aca="false">Y38/E38</f>
        <v>0.00192002671341514</v>
      </c>
      <c r="Z39" s="92" t="n">
        <f aca="false">Z38/E38</f>
        <v>0.0367309458218549</v>
      </c>
      <c r="AA39" s="92" t="n">
        <f aca="false">AA38/E38</f>
        <v>0.00818098338759496</v>
      </c>
      <c r="AB39" s="92" t="n">
        <f aca="false">AB38/E38</f>
        <v>0.00033391768928959</v>
      </c>
      <c r="AC39" s="92" t="n">
        <f aca="false">AC38/E38</f>
        <v>0.0494198180148593</v>
      </c>
      <c r="AD39" s="92" t="n">
        <f aca="false">AD38/E38</f>
        <v>0.0151932548626764</v>
      </c>
      <c r="AE39" s="92" t="n">
        <f aca="false">AE38/E38</f>
        <v>0.012605392770682</v>
      </c>
      <c r="AF39" s="92" t="n">
        <f aca="false">AF38/E38</f>
        <v>0.0131062693046164</v>
      </c>
      <c r="AG39" s="87" t="n">
        <f aca="false">AG38/E38</f>
        <v>0.851072710576843</v>
      </c>
      <c r="AH39" s="87" t="n">
        <f aca="false">AH38/E38</f>
        <v>0.00033391768928959</v>
      </c>
      <c r="AI39" s="87" t="n">
        <f aca="false">AI38/E38</f>
        <v>0.0331413306619918</v>
      </c>
      <c r="AJ39" s="87" t="n">
        <f aca="false">AJ38/E38</f>
        <v>0.00793054512062777</v>
      </c>
      <c r="AK39" s="87" t="n">
        <f aca="false">AK38/E38</f>
        <v>0.107521495951248</v>
      </c>
      <c r="AL39" s="87" t="n">
        <f aca="false">AL38/E38</f>
        <v>1</v>
      </c>
    </row>
    <row r="40" customFormat="false" ht="18" hidden="false" customHeight="true" outlineLevel="0" collapsed="false">
      <c r="A40" s="93" t="s">
        <v>47</v>
      </c>
      <c r="B40" s="93"/>
      <c r="C40" s="93"/>
      <c r="D40" s="93"/>
      <c r="E40" s="93"/>
      <c r="F40" s="93"/>
      <c r="G40" s="92" t="n">
        <f aca="false">G38/AG38</f>
        <v>0.00225600784698382</v>
      </c>
      <c r="H40" s="92" t="n">
        <f aca="false">H38/AG38</f>
        <v>0.00519862677783227</v>
      </c>
      <c r="I40" s="92" t="n">
        <f aca="false">I38/AG38</f>
        <v>0.00166748406081412</v>
      </c>
      <c r="J40" s="92" t="n">
        <f aca="false">J38/AG38</f>
        <v>0.115743011280039</v>
      </c>
      <c r="K40" s="92" t="n">
        <f aca="false">K38/AG38</f>
        <v>0.245708680725846</v>
      </c>
      <c r="L40" s="92" t="n">
        <f aca="false">L38/AG38</f>
        <v>0.0511034820990682</v>
      </c>
      <c r="M40" s="92" t="n">
        <f aca="false">M38/AG38</f>
        <v>0.00372731731240804</v>
      </c>
      <c r="N40" s="92" t="n">
        <f aca="false">N38/AG38</f>
        <v>0.0646395291809711</v>
      </c>
      <c r="O40" s="92" t="n">
        <f aca="false">O38/AG38</f>
        <v>0.0378616969102501</v>
      </c>
      <c r="P40" s="92" t="n">
        <f aca="false">P38/AG38</f>
        <v>0.0156939676311918</v>
      </c>
      <c r="Q40" s="92" t="n">
        <f aca="false">Q38/AG38</f>
        <v>0.139087788131437</v>
      </c>
      <c r="R40" s="92" t="n">
        <f aca="false">R38/AG38</f>
        <v>0.00196174595389897</v>
      </c>
      <c r="S40" s="92" t="n">
        <f aca="false">S38/AG38</f>
        <v>0.00500245218244237</v>
      </c>
      <c r="T40" s="92" t="n">
        <f aca="false">T38/AG38</f>
        <v>0.00245218244237371</v>
      </c>
      <c r="U40" s="92" t="n">
        <f aca="false">U38/AG38</f>
        <v>0.00235409514467876</v>
      </c>
      <c r="V40" s="92" t="n">
        <f aca="false">V38/AG38</f>
        <v>0.0106915154487494</v>
      </c>
      <c r="W40" s="92" t="n">
        <f aca="false">W38/AG38</f>
        <v>0.11417361451692</v>
      </c>
      <c r="X40" s="92" t="n">
        <f aca="false">X38/AG38</f>
        <v>0.019127023050515</v>
      </c>
      <c r="Y40" s="92" t="n">
        <f aca="false">Y38/AG38</f>
        <v>0.00225600784698382</v>
      </c>
      <c r="Z40" s="92" t="n">
        <f aca="false">Z38/AG38</f>
        <v>0.0431584109857773</v>
      </c>
      <c r="AA40" s="92" t="n">
        <f aca="false">AA38/AG38</f>
        <v>0.00961255517410495</v>
      </c>
      <c r="AB40" s="92" t="n">
        <f aca="false">AB38/AG38</f>
        <v>0.000392349190779794</v>
      </c>
      <c r="AC40" s="92" t="n">
        <f aca="false">AC38/AG38</f>
        <v>0.0580676802354095</v>
      </c>
      <c r="AD40" s="92" t="n">
        <f aca="false">AD38/AG38</f>
        <v>0.0178518881804806</v>
      </c>
      <c r="AE40" s="92" t="n">
        <f aca="false">AE38/AG38</f>
        <v>0.0148111819519372</v>
      </c>
      <c r="AF40" s="92" t="n">
        <f aca="false">AF38/AG38</f>
        <v>0.0153997057381069</v>
      </c>
      <c r="AG40" s="87" t="n">
        <f aca="false">AG38/AG38</f>
        <v>1</v>
      </c>
      <c r="AH40" s="87"/>
      <c r="AI40" s="87"/>
      <c r="AJ40" s="87"/>
      <c r="AK40" s="87"/>
      <c r="AL40" s="87"/>
    </row>
    <row r="41" customFormat="false" ht="35.25" hidden="false" customHeight="true" outlineLevel="0" collapsed="false"/>
    <row r="42" customFormat="false" ht="36" hidden="false" customHeight="true" outlineLevel="0" collapsed="false">
      <c r="A42" s="94" t="s">
        <v>48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</row>
    <row r="43" customFormat="false" ht="29.25" hidden="false" customHeight="true" outlineLevel="0" collapsed="false">
      <c r="O43" s="95"/>
      <c r="AI43" s="96"/>
      <c r="AJ43" s="96"/>
    </row>
    <row r="44" customFormat="false" ht="15" hidden="false" customHeight="false" outlineLevel="0" collapsed="false">
      <c r="AI44" s="97"/>
      <c r="AJ44" s="97"/>
      <c r="AL44" s="97"/>
    </row>
    <row r="46" customFormat="false" ht="15" hidden="false" customHeight="false" outlineLevel="0" collapsed="false">
      <c r="D46" s="98"/>
      <c r="AH46" s="97"/>
    </row>
  </sheetData>
  <mergeCells count="20">
    <mergeCell ref="A1:C1"/>
    <mergeCell ref="D1:AI1"/>
    <mergeCell ref="AK1:AL1"/>
    <mergeCell ref="A2:A4"/>
    <mergeCell ref="B2:D2"/>
    <mergeCell ref="E2:F2"/>
    <mergeCell ref="AG2:AG3"/>
    <mergeCell ref="AH2:AH3"/>
    <mergeCell ref="AI2:AI3"/>
    <mergeCell ref="AJ2:AJ3"/>
    <mergeCell ref="AK2:AK3"/>
    <mergeCell ref="AL2:AL3"/>
    <mergeCell ref="B3:B4"/>
    <mergeCell ref="C3:C4"/>
    <mergeCell ref="D3:D4"/>
    <mergeCell ref="E3:E4"/>
    <mergeCell ref="F3:F4"/>
    <mergeCell ref="A39:F39"/>
    <mergeCell ref="A40:F40"/>
    <mergeCell ref="A42:AL42"/>
  </mergeCells>
  <hyperlinks>
    <hyperlink ref="A1" location="PRESIDENTI!A1" display="PRESIDENTI"/>
    <hyperlink ref="AK1" location="'DI PIETRO'!Area_stampa" display="PREFERENZE"/>
  </hyperlinks>
  <printOptions headings="false" gridLines="false" gridLinesSet="true" horizontalCentered="true" verticalCentered="true"/>
  <pageMargins left="0" right="0" top="0.390277777777778" bottom="0.220138888888889" header="0.220138888888889" footer="0.2201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 L E Z I O N I     R E G I O N A L I     2 0 1 4</oddHeader>
    <oddFooter>&amp;CUFFICIO ELETTORA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60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63</v>
      </c>
      <c r="C10" s="107"/>
      <c r="D10" s="107"/>
      <c r="E10" s="107"/>
      <c r="F10" s="107" t="n">
        <v>1</v>
      </c>
      <c r="G10" s="107" t="n">
        <v>1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 t="n">
        <v>1</v>
      </c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 t="n">
        <f aca="false">SUM(C10:AI10)</f>
        <v>3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6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65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 t="n">
        <v>2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2</v>
      </c>
    </row>
    <row r="13" customFormat="false" ht="12.75" hidden="false" customHeight="false" outlineLevel="0" collapsed="false">
      <c r="A13" s="105" t="n">
        <f aca="false">A12+1</f>
        <v>4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0</v>
      </c>
    </row>
    <row r="14" customFormat="false" ht="13.15" hidden="false" customHeight="true" outlineLevel="0" collapsed="false">
      <c r="A14" s="109" t="s">
        <v>66</v>
      </c>
      <c r="B14" s="109"/>
      <c r="C14" s="110" t="n">
        <f aca="false">SUM(C10:C13)</f>
        <v>0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1</v>
      </c>
      <c r="G14" s="107" t="n">
        <f aca="false">SUM(G10:G13)</f>
        <v>1</v>
      </c>
      <c r="H14" s="107" t="n">
        <f aca="false">SUM(H10:H13)</f>
        <v>0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0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3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0</v>
      </c>
      <c r="AB14" s="107" t="n">
        <f aca="false">SUM(AB10:AB13)</f>
        <v>0</v>
      </c>
      <c r="AC14" s="107" t="n">
        <f aca="false">SUM(AC10:AC13)</f>
        <v>0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0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5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6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tru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70</v>
      </c>
      <c r="C10" s="107" t="n">
        <v>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 t="n">
        <v>2</v>
      </c>
      <c r="P10" s="107"/>
      <c r="Q10" s="107"/>
      <c r="R10" s="107"/>
      <c r="S10" s="107"/>
      <c r="T10" s="107"/>
      <c r="U10" s="107"/>
      <c r="V10" s="107"/>
      <c r="W10" s="107" t="n">
        <v>1</v>
      </c>
      <c r="X10" s="107"/>
      <c r="Y10" s="107"/>
      <c r="Z10" s="107"/>
      <c r="AA10" s="107" t="n">
        <v>1</v>
      </c>
      <c r="AB10" s="107"/>
      <c r="AC10" s="107"/>
      <c r="AD10" s="107"/>
      <c r="AE10" s="107"/>
      <c r="AF10" s="107" t="n">
        <v>1</v>
      </c>
      <c r="AG10" s="107"/>
      <c r="AH10" s="107"/>
      <c r="AI10" s="107"/>
      <c r="AJ10" s="108" t="n">
        <f aca="false">SUM(C10:AI10)</f>
        <v>7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71</v>
      </c>
      <c r="C11" s="107"/>
      <c r="D11" s="107"/>
      <c r="E11" s="107"/>
      <c r="F11" s="107" t="n">
        <v>2</v>
      </c>
      <c r="G11" s="107"/>
      <c r="H11" s="107"/>
      <c r="I11" s="107"/>
      <c r="J11" s="107"/>
      <c r="K11" s="107"/>
      <c r="L11" s="107"/>
      <c r="M11" s="107"/>
      <c r="N11" s="107" t="n">
        <v>1</v>
      </c>
      <c r="O11" s="107"/>
      <c r="P11" s="107"/>
      <c r="Q11" s="107"/>
      <c r="R11" s="107" t="n">
        <v>1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 t="n">
        <v>1</v>
      </c>
      <c r="AE11" s="107"/>
      <c r="AF11" s="107"/>
      <c r="AG11" s="107"/>
      <c r="AH11" s="107"/>
      <c r="AI11" s="107"/>
      <c r="AJ11" s="108" t="n">
        <f aca="false">SUM(C11:AI11)</f>
        <v>5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7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73</v>
      </c>
      <c r="C13" s="107"/>
      <c r="D13" s="107"/>
      <c r="E13" s="107"/>
      <c r="F13" s="107"/>
      <c r="G13" s="107"/>
      <c r="H13" s="107" t="n">
        <v>3</v>
      </c>
      <c r="I13" s="107"/>
      <c r="J13" s="107"/>
      <c r="K13" s="107"/>
      <c r="L13" s="107" t="n">
        <v>2</v>
      </c>
      <c r="M13" s="107" t="n">
        <v>1</v>
      </c>
      <c r="N13" s="107"/>
      <c r="O13" s="107"/>
      <c r="P13" s="107"/>
      <c r="Q13" s="107" t="n">
        <v>1</v>
      </c>
      <c r="R13" s="107" t="n">
        <v>4</v>
      </c>
      <c r="S13" s="107"/>
      <c r="T13" s="107"/>
      <c r="U13" s="107" t="n">
        <v>2</v>
      </c>
      <c r="V13" s="107" t="n">
        <v>1</v>
      </c>
      <c r="W13" s="107"/>
      <c r="X13" s="107"/>
      <c r="Y13" s="107"/>
      <c r="Z13" s="107"/>
      <c r="AA13" s="107" t="n">
        <v>9</v>
      </c>
      <c r="AB13" s="107"/>
      <c r="AC13" s="107" t="n">
        <v>2</v>
      </c>
      <c r="AD13" s="107" t="n">
        <v>4</v>
      </c>
      <c r="AE13" s="107" t="n">
        <v>1</v>
      </c>
      <c r="AF13" s="107"/>
      <c r="AG13" s="107"/>
      <c r="AH13" s="107"/>
      <c r="AI13" s="107"/>
      <c r="AJ13" s="108" t="n">
        <f aca="false">SUM(C13:AI13)</f>
        <v>30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2</v>
      </c>
      <c r="G14" s="107" t="n">
        <f aca="false">SUM(G10:G13)</f>
        <v>0</v>
      </c>
      <c r="H14" s="107" t="n">
        <f aca="false">SUM(H10:H13)</f>
        <v>3</v>
      </c>
      <c r="I14" s="107" t="n">
        <f aca="false">SUM(I10:I13)</f>
        <v>0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2</v>
      </c>
      <c r="M14" s="107" t="n">
        <f aca="false">SUM(M10:M13)</f>
        <v>1</v>
      </c>
      <c r="N14" s="107" t="n">
        <f aca="false">SUM(N10:N13)</f>
        <v>1</v>
      </c>
      <c r="O14" s="107" t="n">
        <f aca="false">SUM(O10:O13)</f>
        <v>2</v>
      </c>
      <c r="P14" s="107" t="n">
        <f aca="false">SUM(P10:P13)</f>
        <v>0</v>
      </c>
      <c r="Q14" s="107" t="n">
        <f aca="false">SUM(Q10:Q13)</f>
        <v>1</v>
      </c>
      <c r="R14" s="107" t="n">
        <f aca="false">SUM(R10:R13)</f>
        <v>5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2</v>
      </c>
      <c r="V14" s="107" t="n">
        <f aca="false">SUM(V10:V13)</f>
        <v>1</v>
      </c>
      <c r="W14" s="107" t="n">
        <f aca="false">SUM(W10:W13)</f>
        <v>1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10</v>
      </c>
      <c r="AB14" s="107" t="n">
        <f aca="false">SUM(AB10:AB13)</f>
        <v>0</v>
      </c>
      <c r="AC14" s="107" t="n">
        <f aca="false">SUM(AC10:AC13)</f>
        <v>2</v>
      </c>
      <c r="AD14" s="107" t="n">
        <f aca="false">SUM(AD10:AD13)</f>
        <v>5</v>
      </c>
      <c r="AE14" s="107" t="n">
        <f aca="false">SUM(AE10:AE13)</f>
        <v>1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42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4"/>
      <c r="I26" s="113"/>
      <c r="L26" s="114"/>
      <c r="M26" s="113"/>
    </row>
    <row r="27" customFormat="false" ht="12.75" hidden="false" customHeight="false" outlineLevel="0" collapsed="false">
      <c r="C27" s="114"/>
      <c r="P27" s="114"/>
      <c r="T27" s="114"/>
      <c r="X27" s="114"/>
      <c r="AB27" s="114"/>
    </row>
    <row r="28" customFormat="false" ht="12.75" hidden="false" customHeight="false" outlineLevel="0" collapsed="false">
      <c r="A28" s="114"/>
      <c r="B28" s="114"/>
      <c r="D28" s="114"/>
      <c r="E28" s="114"/>
      <c r="F28" s="114"/>
      <c r="G28" s="114"/>
      <c r="I28" s="114"/>
      <c r="J28" s="114"/>
      <c r="K28" s="114"/>
      <c r="M28" s="114"/>
      <c r="N28" s="114"/>
      <c r="O28" s="114"/>
      <c r="Q28" s="114"/>
      <c r="R28" s="114"/>
      <c r="S28" s="114"/>
      <c r="U28" s="114"/>
      <c r="V28" s="114"/>
      <c r="W28" s="114"/>
      <c r="Y28" s="114"/>
      <c r="Z28" s="114"/>
      <c r="AA28" s="114"/>
      <c r="AC28" s="114"/>
      <c r="AD28" s="114"/>
      <c r="AE28" s="114"/>
      <c r="AF28" s="114"/>
      <c r="AG28" s="114"/>
      <c r="AH28" s="114"/>
      <c r="AI28" s="114"/>
      <c r="AJ28" s="114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74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75</v>
      </c>
      <c r="C10" s="107"/>
      <c r="D10" s="107"/>
      <c r="E10" s="107"/>
      <c r="F10" s="107"/>
      <c r="G10" s="107"/>
      <c r="H10" s="107"/>
      <c r="I10" s="107" t="n">
        <v>1</v>
      </c>
      <c r="J10" s="107"/>
      <c r="K10" s="107"/>
      <c r="L10" s="107"/>
      <c r="M10" s="107"/>
      <c r="N10" s="107"/>
      <c r="O10" s="107"/>
      <c r="P10" s="107"/>
      <c r="Q10" s="107"/>
      <c r="R10" s="107" t="n">
        <v>1</v>
      </c>
      <c r="S10" s="107"/>
      <c r="T10" s="107"/>
      <c r="U10" s="107"/>
      <c r="V10" s="107"/>
      <c r="W10" s="107"/>
      <c r="X10" s="107"/>
      <c r="Y10" s="107"/>
      <c r="Z10" s="107"/>
      <c r="AA10" s="107" t="n">
        <v>2</v>
      </c>
      <c r="AB10" s="107" t="n">
        <v>1</v>
      </c>
      <c r="AC10" s="107" t="n">
        <v>1</v>
      </c>
      <c r="AD10" s="107"/>
      <c r="AE10" s="107"/>
      <c r="AF10" s="107"/>
      <c r="AG10" s="107"/>
      <c r="AH10" s="107"/>
      <c r="AI10" s="107"/>
      <c r="AJ10" s="108" t="n">
        <f aca="false">SUM(C10:AI10)</f>
        <v>6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7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 t="n">
        <f aca="false">SUM(C11:AI11)</f>
        <v>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77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 t="n">
        <v>1</v>
      </c>
      <c r="AG12" s="107"/>
      <c r="AH12" s="107"/>
      <c r="AI12" s="107"/>
      <c r="AJ12" s="108" t="n">
        <f aca="false">SUM(C12:AI12)</f>
        <v>1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78</v>
      </c>
      <c r="C13" s="107" t="n">
        <v>2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</v>
      </c>
      <c r="D14" s="107" t="n">
        <f aca="false">SUM(D10:D13)</f>
        <v>0</v>
      </c>
      <c r="E14" s="107" t="n">
        <f aca="false">SUM(E10:E13)</f>
        <v>0</v>
      </c>
      <c r="F14" s="107" t="n">
        <f aca="false">SUM(F10:F13)</f>
        <v>0</v>
      </c>
      <c r="G14" s="107" t="n">
        <f aca="false">SUM(G10:G13)</f>
        <v>0</v>
      </c>
      <c r="H14" s="107" t="n">
        <f aca="false">SUM(H10:H13)</f>
        <v>0</v>
      </c>
      <c r="I14" s="107" t="n">
        <f aca="false">SUM(I10:I13)</f>
        <v>1</v>
      </c>
      <c r="J14" s="107" t="n">
        <f aca="false">SUM(J10:J13)</f>
        <v>0</v>
      </c>
      <c r="K14" s="107" t="n">
        <f aca="false">SUM(K10:K13)</f>
        <v>0</v>
      </c>
      <c r="L14" s="107" t="n">
        <f aca="false">SUM(L10:L13)</f>
        <v>0</v>
      </c>
      <c r="M14" s="107" t="n">
        <f aca="false">SUM(M10:M13)</f>
        <v>0</v>
      </c>
      <c r="N14" s="107" t="n">
        <f aca="false">SUM(N10:N13)</f>
        <v>0</v>
      </c>
      <c r="O14" s="107" t="n">
        <f aca="false">SUM(O10:O13)</f>
        <v>0</v>
      </c>
      <c r="P14" s="107" t="n">
        <f aca="false">SUM(P10:P13)</f>
        <v>0</v>
      </c>
      <c r="Q14" s="107" t="n">
        <f aca="false">SUM(Q10:Q13)</f>
        <v>0</v>
      </c>
      <c r="R14" s="107" t="n">
        <f aca="false">SUM(R10:R13)</f>
        <v>1</v>
      </c>
      <c r="S14" s="107" t="n">
        <f aca="false">SUM(S10:S13)</f>
        <v>0</v>
      </c>
      <c r="T14" s="107" t="n">
        <f aca="false">SUM(T10:T13)</f>
        <v>0</v>
      </c>
      <c r="U14" s="107" t="n">
        <f aca="false">SUM(U10:U13)</f>
        <v>0</v>
      </c>
      <c r="V14" s="107" t="n">
        <f aca="false">SUM(V10:V13)</f>
        <v>0</v>
      </c>
      <c r="W14" s="107" t="n">
        <f aca="false">SUM(W10:W13)</f>
        <v>0</v>
      </c>
      <c r="X14" s="107" t="n">
        <f aca="false">SUM(X10:X13)</f>
        <v>0</v>
      </c>
      <c r="Y14" s="107" t="n">
        <f aca="false">SUM(Y10:Y13)</f>
        <v>0</v>
      </c>
      <c r="Z14" s="107" t="n">
        <f aca="false">SUM(Z10:Z13)</f>
        <v>0</v>
      </c>
      <c r="AA14" s="107" t="n">
        <f aca="false">SUM(AA10:AA13)</f>
        <v>2</v>
      </c>
      <c r="AB14" s="107" t="n">
        <f aca="false">SUM(AB10:AB13)</f>
        <v>1</v>
      </c>
      <c r="AC14" s="107" t="n">
        <f aca="false">SUM(AC10:AC13)</f>
        <v>1</v>
      </c>
      <c r="AD14" s="107" t="n">
        <f aca="false">SUM(AD10:AD13)</f>
        <v>0</v>
      </c>
      <c r="AE14" s="107" t="n">
        <f aca="false">SUM(AE10:AE13)</f>
        <v>0</v>
      </c>
      <c r="AF14" s="107" t="n">
        <f aca="false">SUM(AF10:AF13)</f>
        <v>1</v>
      </c>
      <c r="AG14" s="107" t="n">
        <f aca="false">SUM(AG10:AG13)</f>
        <v>0</v>
      </c>
      <c r="AH14" s="107" t="n">
        <f aca="false">SUM(AH10:AH13)</f>
        <v>0</v>
      </c>
      <c r="AI14" s="107" t="n">
        <f aca="false">SUM(AI10:AI13)</f>
        <v>0</v>
      </c>
      <c r="AJ14" s="108" t="n">
        <f aca="false">SUM(C14:AI14)</f>
        <v>9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7.42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79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80</v>
      </c>
      <c r="C10" s="107" t="n">
        <v>4</v>
      </c>
      <c r="D10" s="107" t="n">
        <v>6</v>
      </c>
      <c r="E10" s="107" t="n">
        <v>1</v>
      </c>
      <c r="F10" s="107" t="n">
        <v>3</v>
      </c>
      <c r="G10" s="107" t="n">
        <v>0</v>
      </c>
      <c r="H10" s="107" t="n">
        <v>10</v>
      </c>
      <c r="I10" s="107" t="n">
        <v>2</v>
      </c>
      <c r="J10" s="107" t="n">
        <v>1</v>
      </c>
      <c r="K10" s="107" t="n">
        <v>1</v>
      </c>
      <c r="L10" s="107" t="n">
        <v>1</v>
      </c>
      <c r="M10" s="107" t="n">
        <v>4</v>
      </c>
      <c r="N10" s="107" t="n">
        <v>3</v>
      </c>
      <c r="O10" s="107" t="n">
        <v>1</v>
      </c>
      <c r="P10" s="107" t="n">
        <v>0</v>
      </c>
      <c r="Q10" s="107" t="n">
        <v>1</v>
      </c>
      <c r="R10" s="107" t="n">
        <v>0</v>
      </c>
      <c r="S10" s="107"/>
      <c r="T10" s="107" t="n">
        <v>5</v>
      </c>
      <c r="U10" s="107" t="n">
        <v>7</v>
      </c>
      <c r="V10" s="107" t="n">
        <v>5</v>
      </c>
      <c r="W10" s="107" t="n">
        <v>1</v>
      </c>
      <c r="X10" s="107" t="n">
        <v>3</v>
      </c>
      <c r="Y10" s="107" t="n">
        <v>0</v>
      </c>
      <c r="Z10" s="107" t="n">
        <v>1</v>
      </c>
      <c r="AA10" s="107" t="n">
        <v>1</v>
      </c>
      <c r="AB10" s="107"/>
      <c r="AC10" s="107" t="n">
        <v>4</v>
      </c>
      <c r="AD10" s="107" t="n">
        <v>4</v>
      </c>
      <c r="AE10" s="107" t="n">
        <v>3</v>
      </c>
      <c r="AF10" s="107" t="n">
        <v>0</v>
      </c>
      <c r="AG10" s="107" t="n">
        <v>3</v>
      </c>
      <c r="AH10" s="107" t="n">
        <v>6</v>
      </c>
      <c r="AI10" s="107"/>
      <c r="AJ10" s="108" t="n">
        <f aca="false">SUM(C10:AI10)</f>
        <v>81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81</v>
      </c>
      <c r="C11" s="107" t="n">
        <v>8</v>
      </c>
      <c r="D11" s="107" t="n">
        <v>12</v>
      </c>
      <c r="E11" s="107" t="n">
        <v>10</v>
      </c>
      <c r="F11" s="107" t="n">
        <v>4</v>
      </c>
      <c r="G11" s="107" t="n">
        <v>2</v>
      </c>
      <c r="H11" s="107" t="n">
        <v>10</v>
      </c>
      <c r="I11" s="107" t="n">
        <v>4</v>
      </c>
      <c r="J11" s="107" t="n">
        <v>5</v>
      </c>
      <c r="K11" s="107" t="n">
        <v>4</v>
      </c>
      <c r="L11" s="107" t="n">
        <v>13</v>
      </c>
      <c r="M11" s="107" t="n">
        <v>8</v>
      </c>
      <c r="N11" s="107" t="n">
        <v>22</v>
      </c>
      <c r="O11" s="107" t="n">
        <v>14</v>
      </c>
      <c r="P11" s="107" t="n">
        <v>15</v>
      </c>
      <c r="Q11" s="107" t="n">
        <v>9</v>
      </c>
      <c r="R11" s="107" t="n">
        <v>6</v>
      </c>
      <c r="S11" s="107"/>
      <c r="T11" s="107" t="n">
        <v>5</v>
      </c>
      <c r="U11" s="107" t="n">
        <v>30</v>
      </c>
      <c r="V11" s="107" t="n">
        <v>16</v>
      </c>
      <c r="W11" s="107" t="n">
        <v>12</v>
      </c>
      <c r="X11" s="107"/>
      <c r="Y11" s="107" t="n">
        <v>5</v>
      </c>
      <c r="Z11" s="107" t="n">
        <v>4</v>
      </c>
      <c r="AA11" s="107" t="n">
        <v>27</v>
      </c>
      <c r="AB11" s="107" t="n">
        <v>2</v>
      </c>
      <c r="AC11" s="107" t="n">
        <v>23</v>
      </c>
      <c r="AD11" s="107" t="n">
        <v>12</v>
      </c>
      <c r="AE11" s="107" t="n">
        <v>16</v>
      </c>
      <c r="AF11" s="107" t="n">
        <v>18</v>
      </c>
      <c r="AG11" s="107" t="n">
        <v>11</v>
      </c>
      <c r="AH11" s="107" t="n">
        <v>7</v>
      </c>
      <c r="AI11" s="107"/>
      <c r="AJ11" s="108" t="n">
        <f aca="false">SUM(C11:AI11)</f>
        <v>334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82</v>
      </c>
      <c r="C12" s="107" t="n">
        <v>4</v>
      </c>
      <c r="D12" s="107" t="n">
        <v>2</v>
      </c>
      <c r="E12" s="107" t="n">
        <v>11</v>
      </c>
      <c r="F12" s="107" t="n">
        <v>17</v>
      </c>
      <c r="G12" s="107" t="n">
        <v>4</v>
      </c>
      <c r="H12" s="107" t="n">
        <v>6</v>
      </c>
      <c r="I12" s="107" t="n">
        <v>10</v>
      </c>
      <c r="J12" s="107" t="n">
        <v>4</v>
      </c>
      <c r="K12" s="107" t="n">
        <v>5</v>
      </c>
      <c r="L12" s="107" t="n">
        <v>4</v>
      </c>
      <c r="M12" s="107" t="n">
        <v>23</v>
      </c>
      <c r="N12" s="107" t="n">
        <v>2</v>
      </c>
      <c r="O12" s="107" t="n">
        <v>2</v>
      </c>
      <c r="P12" s="107" t="n">
        <v>1</v>
      </c>
      <c r="Q12" s="107" t="n">
        <v>3</v>
      </c>
      <c r="R12" s="107" t="n">
        <v>3</v>
      </c>
      <c r="S12" s="107"/>
      <c r="T12" s="107" t="n">
        <v>6</v>
      </c>
      <c r="U12" s="107" t="n">
        <v>2</v>
      </c>
      <c r="V12" s="107" t="n">
        <v>7</v>
      </c>
      <c r="W12" s="107" t="n">
        <v>5</v>
      </c>
      <c r="X12" s="107" t="n">
        <v>4</v>
      </c>
      <c r="Y12" s="107" t="n">
        <v>6</v>
      </c>
      <c r="Z12" s="107" t="n">
        <v>13</v>
      </c>
      <c r="AA12" s="107" t="n">
        <v>18</v>
      </c>
      <c r="AB12" s="107"/>
      <c r="AC12" s="107" t="n">
        <v>9</v>
      </c>
      <c r="AD12" s="107" t="n">
        <v>8</v>
      </c>
      <c r="AE12" s="107" t="n">
        <v>15</v>
      </c>
      <c r="AF12" s="107" t="n">
        <v>9</v>
      </c>
      <c r="AG12" s="107" t="n">
        <v>11</v>
      </c>
      <c r="AH12" s="107" t="n">
        <v>3</v>
      </c>
      <c r="AI12" s="107" t="n">
        <v>1</v>
      </c>
      <c r="AJ12" s="108" t="n">
        <f aca="false">SUM(C12:AI12)</f>
        <v>218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83</v>
      </c>
      <c r="C13" s="107" t="n">
        <v>9</v>
      </c>
      <c r="D13" s="107" t="n">
        <v>7</v>
      </c>
      <c r="E13" s="107" t="n">
        <v>5</v>
      </c>
      <c r="F13" s="107" t="n">
        <v>7</v>
      </c>
      <c r="G13" s="107" t="n">
        <v>5</v>
      </c>
      <c r="H13" s="107" t="n">
        <v>19</v>
      </c>
      <c r="I13" s="107" t="n">
        <v>7</v>
      </c>
      <c r="J13" s="107" t="n">
        <v>6</v>
      </c>
      <c r="K13" s="107" t="n">
        <v>10</v>
      </c>
      <c r="L13" s="107" t="n">
        <v>4</v>
      </c>
      <c r="M13" s="107" t="n">
        <v>15</v>
      </c>
      <c r="N13" s="107" t="n">
        <v>11</v>
      </c>
      <c r="O13" s="107" t="n">
        <v>13</v>
      </c>
      <c r="P13" s="107" t="n">
        <v>21</v>
      </c>
      <c r="Q13" s="107" t="n">
        <v>19</v>
      </c>
      <c r="R13" s="107" t="n">
        <v>12</v>
      </c>
      <c r="S13" s="107"/>
      <c r="T13" s="107" t="n">
        <v>4</v>
      </c>
      <c r="U13" s="107" t="n">
        <v>7</v>
      </c>
      <c r="V13" s="107" t="n">
        <v>15</v>
      </c>
      <c r="W13" s="107" t="n">
        <v>4</v>
      </c>
      <c r="X13" s="107" t="n">
        <v>3</v>
      </c>
      <c r="Y13" s="107" t="n">
        <v>2</v>
      </c>
      <c r="Z13" s="107" t="n">
        <v>11</v>
      </c>
      <c r="AA13" s="107" t="n">
        <v>13</v>
      </c>
      <c r="AB13" s="107"/>
      <c r="AC13" s="107" t="n">
        <v>15</v>
      </c>
      <c r="AD13" s="107" t="n">
        <v>10</v>
      </c>
      <c r="AE13" s="107" t="n">
        <v>5</v>
      </c>
      <c r="AF13" s="107" t="n">
        <v>10</v>
      </c>
      <c r="AG13" s="107" t="n">
        <v>9</v>
      </c>
      <c r="AH13" s="107" t="n">
        <v>6</v>
      </c>
      <c r="AI13" s="107"/>
      <c r="AJ13" s="108" t="n">
        <f aca="false">SUM(C13:AI13)</f>
        <v>284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25</v>
      </c>
      <c r="D14" s="107" t="n">
        <f aca="false">SUM(D10:D13)</f>
        <v>27</v>
      </c>
      <c r="E14" s="107" t="n">
        <f aca="false">SUM(E10:E13)</f>
        <v>27</v>
      </c>
      <c r="F14" s="107" t="n">
        <f aca="false">SUM(F10:F13)</f>
        <v>31</v>
      </c>
      <c r="G14" s="107" t="n">
        <f aca="false">SUM(G10:G13)</f>
        <v>11</v>
      </c>
      <c r="H14" s="107" t="n">
        <f aca="false">SUM(H10:H13)</f>
        <v>45</v>
      </c>
      <c r="I14" s="107" t="n">
        <f aca="false">SUM(I10:I13)</f>
        <v>23</v>
      </c>
      <c r="J14" s="107" t="n">
        <f aca="false">SUM(J10:J13)</f>
        <v>16</v>
      </c>
      <c r="K14" s="107" t="n">
        <f aca="false">SUM(K10:K13)</f>
        <v>20</v>
      </c>
      <c r="L14" s="107" t="n">
        <f aca="false">SUM(L10:L13)</f>
        <v>22</v>
      </c>
      <c r="M14" s="107" t="n">
        <f aca="false">SUM(M10:M13)</f>
        <v>50</v>
      </c>
      <c r="N14" s="107" t="n">
        <f aca="false">SUM(N10:N13)</f>
        <v>38</v>
      </c>
      <c r="O14" s="107" t="n">
        <f aca="false">SUM(O10:O13)</f>
        <v>30</v>
      </c>
      <c r="P14" s="107" t="n">
        <f aca="false">SUM(P10:P13)</f>
        <v>37</v>
      </c>
      <c r="Q14" s="107" t="n">
        <f aca="false">SUM(Q10:Q13)</f>
        <v>32</v>
      </c>
      <c r="R14" s="107" t="n">
        <f aca="false">SUM(R10:R13)</f>
        <v>21</v>
      </c>
      <c r="S14" s="107" t="n">
        <f aca="false">SUM(S10:S13)</f>
        <v>0</v>
      </c>
      <c r="T14" s="107" t="n">
        <f aca="false">SUM(T10:T13)</f>
        <v>20</v>
      </c>
      <c r="U14" s="107" t="n">
        <f aca="false">SUM(U10:U13)</f>
        <v>46</v>
      </c>
      <c r="V14" s="107" t="n">
        <f aca="false">SUM(V10:V13)</f>
        <v>43</v>
      </c>
      <c r="W14" s="107" t="n">
        <f aca="false">SUM(W10:W13)</f>
        <v>22</v>
      </c>
      <c r="X14" s="107" t="n">
        <f aca="false">SUM(X10:X13)</f>
        <v>10</v>
      </c>
      <c r="Y14" s="107" t="n">
        <f aca="false">SUM(Y10:Y13)</f>
        <v>13</v>
      </c>
      <c r="Z14" s="107" t="n">
        <f aca="false">SUM(Z10:Z13)</f>
        <v>29</v>
      </c>
      <c r="AA14" s="107" t="n">
        <f aca="false">SUM(AA10:AA13)</f>
        <v>59</v>
      </c>
      <c r="AB14" s="107" t="n">
        <f aca="false">SUM(AB10:AB13)</f>
        <v>2</v>
      </c>
      <c r="AC14" s="107" t="n">
        <f aca="false">SUM(AC10:AC13)</f>
        <v>51</v>
      </c>
      <c r="AD14" s="107" t="n">
        <f aca="false">SUM(AD10:AD13)</f>
        <v>34</v>
      </c>
      <c r="AE14" s="107" t="n">
        <f aca="false">SUM(AE10:AE13)</f>
        <v>39</v>
      </c>
      <c r="AF14" s="107" t="n">
        <f aca="false">SUM(AF10:AF13)</f>
        <v>37</v>
      </c>
      <c r="AG14" s="107" t="n">
        <f aca="false">SUM(AG10:AG13)</f>
        <v>34</v>
      </c>
      <c r="AH14" s="107" t="n">
        <f aca="false">SUM(AH10:AH13)</f>
        <v>22</v>
      </c>
      <c r="AI14" s="107" t="n">
        <f aca="false">SUM(AI10:AI13)</f>
        <v>1</v>
      </c>
      <c r="AJ14" s="108" t="n">
        <f aca="false">SUM(C14:AI14)</f>
        <v>91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5" t="s">
        <v>67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 t="s">
        <v>16</v>
      </c>
      <c r="AG17" s="116"/>
      <c r="AH17" s="116"/>
      <c r="AI17" s="116"/>
      <c r="AJ17" s="116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6.13"/>
    <col collapsed="false" customWidth="true" hidden="false" outlineLevel="0" max="35" min="3" style="7" width="3.42"/>
    <col collapsed="false" customWidth="true" hidden="false" outlineLevel="0" max="36" min="36" style="7" width="7.42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7.45" hidden="false" customHeight="true" outlineLevel="0" collapsed="false">
      <c r="A7" s="100" t="s">
        <v>85</v>
      </c>
      <c r="B7" s="100"/>
      <c r="C7" s="101" t="s">
        <v>61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2" t="s">
        <v>62</v>
      </c>
    </row>
    <row r="8" customFormat="false" ht="12.75" hidden="false" customHeight="false" outlineLevel="0" collapsed="false">
      <c r="A8" s="100"/>
      <c r="B8" s="100"/>
      <c r="C8" s="103" t="n">
        <v>1</v>
      </c>
      <c r="D8" s="103" t="n">
        <f aca="false">C8+1</f>
        <v>2</v>
      </c>
      <c r="E8" s="103" t="n">
        <f aca="false">D8+1</f>
        <v>3</v>
      </c>
      <c r="F8" s="103" t="n">
        <f aca="false">E8+1</f>
        <v>4</v>
      </c>
      <c r="G8" s="103" t="n">
        <f aca="false">F8+1</f>
        <v>5</v>
      </c>
      <c r="H8" s="103" t="n">
        <f aca="false">G8+1</f>
        <v>6</v>
      </c>
      <c r="I8" s="103" t="n">
        <f aca="false">H8+1</f>
        <v>7</v>
      </c>
      <c r="J8" s="103" t="n">
        <f aca="false">I8+1</f>
        <v>8</v>
      </c>
      <c r="K8" s="103" t="n">
        <f aca="false">J8+1</f>
        <v>9</v>
      </c>
      <c r="L8" s="103" t="n">
        <f aca="false">K8+1</f>
        <v>10</v>
      </c>
      <c r="M8" s="103" t="n">
        <f aca="false">L8+1</f>
        <v>11</v>
      </c>
      <c r="N8" s="103" t="n">
        <f aca="false">M8+1</f>
        <v>12</v>
      </c>
      <c r="O8" s="103" t="n">
        <f aca="false">N8+1</f>
        <v>13</v>
      </c>
      <c r="P8" s="103" t="n">
        <f aca="false">O8+1</f>
        <v>14</v>
      </c>
      <c r="Q8" s="103" t="n">
        <f aca="false">P8+1</f>
        <v>15</v>
      </c>
      <c r="R8" s="103" t="n">
        <f aca="false">Q8+1</f>
        <v>16</v>
      </c>
      <c r="S8" s="103" t="n">
        <f aca="false">R8+1</f>
        <v>17</v>
      </c>
      <c r="T8" s="103" t="n">
        <f aca="false">S8+1</f>
        <v>18</v>
      </c>
      <c r="U8" s="103" t="n">
        <f aca="false">T8+1</f>
        <v>19</v>
      </c>
      <c r="V8" s="103" t="n">
        <f aca="false">U8+1</f>
        <v>20</v>
      </c>
      <c r="W8" s="103" t="n">
        <f aca="false">V8+1</f>
        <v>21</v>
      </c>
      <c r="X8" s="103" t="n">
        <f aca="false">W8+1</f>
        <v>22</v>
      </c>
      <c r="Y8" s="103" t="n">
        <f aca="false">X8+1</f>
        <v>23</v>
      </c>
      <c r="Z8" s="103" t="n">
        <f aca="false">Y8+1</f>
        <v>24</v>
      </c>
      <c r="AA8" s="103" t="n">
        <f aca="false">Z8+1</f>
        <v>25</v>
      </c>
      <c r="AB8" s="103" t="n">
        <f aca="false">AA8+1</f>
        <v>26</v>
      </c>
      <c r="AC8" s="103" t="n">
        <f aca="false">AB8+1</f>
        <v>27</v>
      </c>
      <c r="AD8" s="103" t="n">
        <f aca="false">AC8+1</f>
        <v>28</v>
      </c>
      <c r="AE8" s="103" t="n">
        <f aca="false">AD8+1</f>
        <v>29</v>
      </c>
      <c r="AF8" s="103" t="n">
        <f aca="false">AE8+1</f>
        <v>30</v>
      </c>
      <c r="AG8" s="103" t="n">
        <f aca="false">AF8+1</f>
        <v>31</v>
      </c>
      <c r="AH8" s="103" t="n">
        <f aca="false">AG8+1</f>
        <v>32</v>
      </c>
      <c r="AI8" s="103" t="n">
        <f aca="false">AH8+1</f>
        <v>33</v>
      </c>
      <c r="AJ8" s="102"/>
    </row>
    <row r="9" customFormat="false" ht="25.9" hidden="false" customHeight="true" outlineLevel="0" collapsed="false">
      <c r="A9" s="100"/>
      <c r="B9" s="10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2"/>
    </row>
    <row r="10" customFormat="false" ht="12.75" hidden="false" customHeight="false" outlineLevel="0" collapsed="false">
      <c r="A10" s="105" t="n">
        <v>1</v>
      </c>
      <c r="B10" s="106" t="s">
        <v>86</v>
      </c>
      <c r="C10" s="107" t="n">
        <v>16</v>
      </c>
      <c r="D10" s="107" t="n">
        <v>12</v>
      </c>
      <c r="E10" s="107" t="n">
        <v>20</v>
      </c>
      <c r="F10" s="107" t="n">
        <v>15</v>
      </c>
      <c r="G10" s="107" t="n">
        <v>2</v>
      </c>
      <c r="H10" s="107" t="n">
        <v>3</v>
      </c>
      <c r="I10" s="107" t="n">
        <v>7</v>
      </c>
      <c r="J10" s="107" t="n">
        <v>8</v>
      </c>
      <c r="K10" s="107"/>
      <c r="L10" s="107" t="n">
        <v>11</v>
      </c>
      <c r="M10" s="107" t="n">
        <v>18</v>
      </c>
      <c r="N10" s="107" t="n">
        <v>11</v>
      </c>
      <c r="O10" s="107" t="n">
        <v>7</v>
      </c>
      <c r="P10" s="107"/>
      <c r="Q10" s="107" t="n">
        <v>3</v>
      </c>
      <c r="R10" s="107" t="n">
        <v>19</v>
      </c>
      <c r="S10" s="107"/>
      <c r="T10" s="107" t="n">
        <v>5</v>
      </c>
      <c r="U10" s="107" t="n">
        <v>10</v>
      </c>
      <c r="V10" s="107" t="n">
        <v>13</v>
      </c>
      <c r="W10" s="107" t="n">
        <v>18</v>
      </c>
      <c r="X10" s="107" t="n">
        <v>10</v>
      </c>
      <c r="Y10" s="107" t="n">
        <v>4</v>
      </c>
      <c r="Z10" s="107" t="n">
        <v>5</v>
      </c>
      <c r="AA10" s="107" t="n">
        <v>6</v>
      </c>
      <c r="AB10" s="107" t="n">
        <v>1</v>
      </c>
      <c r="AC10" s="107" t="n">
        <v>13</v>
      </c>
      <c r="AD10" s="107" t="n">
        <v>11</v>
      </c>
      <c r="AE10" s="107" t="n">
        <v>13</v>
      </c>
      <c r="AF10" s="107" t="n">
        <v>28</v>
      </c>
      <c r="AG10" s="107" t="n">
        <v>11</v>
      </c>
      <c r="AH10" s="107" t="n">
        <v>5</v>
      </c>
      <c r="AI10" s="107"/>
      <c r="AJ10" s="108" t="n">
        <f aca="false">SUM(C10:AI10)</f>
        <v>305</v>
      </c>
    </row>
    <row r="11" customFormat="false" ht="12.75" hidden="false" customHeight="false" outlineLevel="0" collapsed="false">
      <c r="A11" s="105" t="n">
        <f aca="false">A10+1</f>
        <v>2</v>
      </c>
      <c r="B11" s="106" t="s">
        <v>87</v>
      </c>
      <c r="C11" s="107" t="n">
        <v>43</v>
      </c>
      <c r="D11" s="107" t="n">
        <v>51</v>
      </c>
      <c r="E11" s="107" t="n">
        <v>54</v>
      </c>
      <c r="F11" s="107" t="n">
        <v>51</v>
      </c>
      <c r="G11" s="107" t="n">
        <v>41</v>
      </c>
      <c r="H11" s="107" t="n">
        <v>45</v>
      </c>
      <c r="I11" s="107" t="n">
        <v>32</v>
      </c>
      <c r="J11" s="107" t="n">
        <v>42</v>
      </c>
      <c r="K11" s="107" t="n">
        <v>17</v>
      </c>
      <c r="L11" s="107" t="n">
        <v>36</v>
      </c>
      <c r="M11" s="107" t="n">
        <v>81</v>
      </c>
      <c r="N11" s="107" t="n">
        <v>122</v>
      </c>
      <c r="O11" s="107" t="n">
        <v>95</v>
      </c>
      <c r="P11" s="107" t="n">
        <v>68</v>
      </c>
      <c r="Q11" s="107" t="n">
        <v>87</v>
      </c>
      <c r="R11" s="107" t="n">
        <v>41</v>
      </c>
      <c r="S11" s="107" t="n">
        <v>54</v>
      </c>
      <c r="T11" s="107" t="n">
        <v>44</v>
      </c>
      <c r="U11" s="107" t="n">
        <v>88</v>
      </c>
      <c r="V11" s="107" t="n">
        <v>70</v>
      </c>
      <c r="W11" s="107" t="n">
        <v>75</v>
      </c>
      <c r="X11" s="107" t="n">
        <v>51</v>
      </c>
      <c r="Y11" s="107" t="n">
        <v>51</v>
      </c>
      <c r="Z11" s="107" t="n">
        <v>17</v>
      </c>
      <c r="AA11" s="107" t="n">
        <v>101</v>
      </c>
      <c r="AB11" s="107" t="n">
        <v>23</v>
      </c>
      <c r="AC11" s="107" t="n">
        <v>109</v>
      </c>
      <c r="AD11" s="107" t="n">
        <v>113</v>
      </c>
      <c r="AE11" s="107" t="n">
        <v>66</v>
      </c>
      <c r="AF11" s="107" t="n">
        <v>142</v>
      </c>
      <c r="AG11" s="107" t="n">
        <v>88</v>
      </c>
      <c r="AH11" s="107" t="n">
        <v>120</v>
      </c>
      <c r="AI11" s="107" t="n">
        <v>2</v>
      </c>
      <c r="AJ11" s="108" t="n">
        <f aca="false">SUM(C11:AI11)</f>
        <v>2120</v>
      </c>
    </row>
    <row r="12" customFormat="false" ht="12.75" hidden="false" customHeight="false" outlineLevel="0" collapsed="false">
      <c r="A12" s="105" t="n">
        <f aca="false">A11+1</f>
        <v>3</v>
      </c>
      <c r="B12" s="106" t="s">
        <v>88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 t="n">
        <f aca="false">SUM(C12:AI12)</f>
        <v>0</v>
      </c>
    </row>
    <row r="13" customFormat="false" ht="12.75" hidden="false" customHeight="false" outlineLevel="0" collapsed="false">
      <c r="A13" s="105" t="n">
        <f aca="false">A12+1</f>
        <v>4</v>
      </c>
      <c r="B13" s="106" t="s">
        <v>89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 t="n">
        <v>2</v>
      </c>
      <c r="AH13" s="107"/>
      <c r="AI13" s="107"/>
      <c r="AJ13" s="108" t="n">
        <f aca="false">SUM(C13:AI13)</f>
        <v>2</v>
      </c>
    </row>
    <row r="14" customFormat="false" ht="13.15" hidden="false" customHeight="true" outlineLevel="0" collapsed="false">
      <c r="A14" s="109" t="s">
        <v>66</v>
      </c>
      <c r="B14" s="109"/>
      <c r="C14" s="107" t="n">
        <f aca="false">SUM(C10:C13)</f>
        <v>59</v>
      </c>
      <c r="D14" s="107" t="n">
        <f aca="false">SUM(D10:D13)</f>
        <v>63</v>
      </c>
      <c r="E14" s="107" t="n">
        <f aca="false">SUM(E10:E13)</f>
        <v>74</v>
      </c>
      <c r="F14" s="107" t="n">
        <f aca="false">SUM(F10:F13)</f>
        <v>66</v>
      </c>
      <c r="G14" s="107" t="n">
        <f aca="false">SUM(G10:G13)</f>
        <v>43</v>
      </c>
      <c r="H14" s="107" t="n">
        <f aca="false">SUM(H10:H13)</f>
        <v>48</v>
      </c>
      <c r="I14" s="107" t="n">
        <f aca="false">SUM(I10:I13)</f>
        <v>39</v>
      </c>
      <c r="J14" s="107" t="n">
        <f aca="false">SUM(J10:J13)</f>
        <v>50</v>
      </c>
      <c r="K14" s="107" t="n">
        <f aca="false">SUM(K10:K13)</f>
        <v>17</v>
      </c>
      <c r="L14" s="107" t="n">
        <f aca="false">SUM(L10:L13)</f>
        <v>47</v>
      </c>
      <c r="M14" s="107" t="n">
        <f aca="false">SUM(M10:M13)</f>
        <v>99</v>
      </c>
      <c r="N14" s="107" t="n">
        <f aca="false">SUM(N10:N13)</f>
        <v>133</v>
      </c>
      <c r="O14" s="107" t="n">
        <f aca="false">SUM(O10:O13)</f>
        <v>102</v>
      </c>
      <c r="P14" s="107" t="n">
        <f aca="false">SUM(P10:P13)</f>
        <v>68</v>
      </c>
      <c r="Q14" s="107" t="n">
        <f aca="false">SUM(Q10:Q13)</f>
        <v>90</v>
      </c>
      <c r="R14" s="107" t="n">
        <f aca="false">SUM(R10:R13)</f>
        <v>60</v>
      </c>
      <c r="S14" s="107" t="n">
        <f aca="false">SUM(S10:S13)</f>
        <v>54</v>
      </c>
      <c r="T14" s="107" t="n">
        <f aca="false">SUM(T10:T13)</f>
        <v>49</v>
      </c>
      <c r="U14" s="107" t="n">
        <f aca="false">SUM(U10:U13)</f>
        <v>98</v>
      </c>
      <c r="V14" s="107" t="n">
        <f aca="false">SUM(V10:V13)</f>
        <v>83</v>
      </c>
      <c r="W14" s="107" t="n">
        <f aca="false">SUM(W10:W13)</f>
        <v>93</v>
      </c>
      <c r="X14" s="107" t="n">
        <f aca="false">SUM(X10:X13)</f>
        <v>61</v>
      </c>
      <c r="Y14" s="107" t="n">
        <f aca="false">SUM(Y10:Y13)</f>
        <v>55</v>
      </c>
      <c r="Z14" s="107" t="n">
        <f aca="false">SUM(Z10:Z13)</f>
        <v>22</v>
      </c>
      <c r="AA14" s="107" t="n">
        <f aca="false">SUM(AA10:AA13)</f>
        <v>107</v>
      </c>
      <c r="AB14" s="107" t="n">
        <f aca="false">SUM(AB10:AB13)</f>
        <v>24</v>
      </c>
      <c r="AC14" s="107" t="n">
        <f aca="false">SUM(AC10:AC13)</f>
        <v>122</v>
      </c>
      <c r="AD14" s="107" t="n">
        <f aca="false">SUM(AD10:AD13)</f>
        <v>124</v>
      </c>
      <c r="AE14" s="107" t="n">
        <f aca="false">SUM(AE10:AE13)</f>
        <v>79</v>
      </c>
      <c r="AF14" s="107" t="n">
        <f aca="false">SUM(AF10:AF13)</f>
        <v>170</v>
      </c>
      <c r="AG14" s="107" t="n">
        <f aca="false">SUM(AG10:AG13)</f>
        <v>101</v>
      </c>
      <c r="AH14" s="107" t="n">
        <f aca="false">SUM(AH10:AH13)</f>
        <v>125</v>
      </c>
      <c r="AI14" s="107" t="n">
        <f aca="false">SUM(AI10:AI13)</f>
        <v>2</v>
      </c>
      <c r="AJ14" s="108" t="n">
        <f aca="false">SUM(C14:AI14)</f>
        <v>2427</v>
      </c>
    </row>
    <row r="17" customFormat="false" ht="23.25" hidden="false" customHeight="true" outlineLevel="0" collapsed="false">
      <c r="A17" s="111" t="s">
        <v>49</v>
      </c>
      <c r="B17" s="111"/>
      <c r="C17" s="111"/>
      <c r="D17" s="112" t="s">
        <v>6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1" t="s">
        <v>16</v>
      </c>
      <c r="AG17" s="111"/>
      <c r="AH17" s="111"/>
      <c r="AI17" s="111"/>
      <c r="AJ17" s="111"/>
      <c r="AK17" s="117"/>
    </row>
    <row r="18" customFormat="false" ht="12.75" hidden="false" customHeight="false" outlineLevel="0" collapsed="false">
      <c r="G18" s="69"/>
      <c r="J18" s="69"/>
      <c r="O18" s="69"/>
      <c r="S18" s="69"/>
      <c r="W18" s="69"/>
      <c r="AA18" s="69"/>
    </row>
    <row r="19" customFormat="false" ht="12.7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G22" s="69"/>
      <c r="H22" s="69"/>
      <c r="K22" s="69"/>
      <c r="L22" s="69"/>
      <c r="M22" s="113"/>
      <c r="N22" s="113"/>
      <c r="O22" s="69"/>
      <c r="P22" s="69"/>
      <c r="Q22" s="113"/>
      <c r="R22" s="69"/>
      <c r="S22" s="69"/>
      <c r="T22" s="69"/>
      <c r="U22" s="113"/>
      <c r="V22" s="113"/>
      <c r="W22" s="69"/>
      <c r="X22" s="69"/>
      <c r="Y22" s="113"/>
      <c r="Z22" s="113"/>
      <c r="AA22" s="69"/>
      <c r="AB22" s="69"/>
      <c r="AC22" s="113"/>
    </row>
    <row r="23" customFormat="false" ht="12.75" hidden="false" customHeight="false" outlineLevel="0" collapsed="false">
      <c r="C23" s="69"/>
      <c r="D23" s="69"/>
      <c r="E23" s="69"/>
      <c r="F23" s="69"/>
      <c r="G23" s="69"/>
      <c r="I23" s="69"/>
      <c r="J23" s="69"/>
      <c r="K23" s="69"/>
      <c r="M23" s="69"/>
      <c r="N23" s="69"/>
      <c r="O23" s="69"/>
      <c r="Q23" s="69"/>
      <c r="R23" s="69"/>
      <c r="S23" s="69"/>
      <c r="U23" s="69"/>
      <c r="V23" s="69"/>
      <c r="W23" s="69"/>
      <c r="Y23" s="69"/>
      <c r="Z23" s="69"/>
      <c r="AA23" s="69"/>
      <c r="AC23" s="69"/>
    </row>
    <row r="26" customFormat="false" ht="12.75" hidden="false" customHeight="false" outlineLevel="0" collapsed="false">
      <c r="D26" s="113"/>
      <c r="E26" s="113"/>
      <c r="H26" s="118"/>
      <c r="I26" s="113"/>
      <c r="L26" s="118"/>
      <c r="M26" s="113"/>
    </row>
    <row r="27" customFormat="false" ht="12.75" hidden="false" customHeight="false" outlineLevel="0" collapsed="false">
      <c r="C27" s="118"/>
      <c r="P27" s="118"/>
      <c r="T27" s="118"/>
      <c r="X27" s="118"/>
      <c r="AB27" s="118"/>
    </row>
    <row r="28" customFormat="false" ht="12.75" hidden="false" customHeight="false" outlineLevel="0" collapsed="false">
      <c r="A28" s="118"/>
      <c r="B28" s="118"/>
      <c r="D28" s="118"/>
      <c r="E28" s="118"/>
      <c r="F28" s="118"/>
      <c r="G28" s="118"/>
      <c r="I28" s="118"/>
      <c r="J28" s="118"/>
      <c r="K28" s="118"/>
      <c r="M28" s="118"/>
      <c r="N28" s="118"/>
      <c r="O28" s="118"/>
      <c r="Q28" s="118"/>
      <c r="R28" s="118"/>
      <c r="S28" s="118"/>
      <c r="U28" s="118"/>
      <c r="V28" s="118"/>
      <c r="W28" s="118"/>
      <c r="Y28" s="118"/>
      <c r="Z28" s="118"/>
      <c r="AA28" s="118"/>
      <c r="AC28" s="118"/>
      <c r="AD28" s="118"/>
      <c r="AE28" s="118"/>
      <c r="AF28" s="118"/>
      <c r="AG28" s="118"/>
      <c r="AH28" s="118"/>
      <c r="AI28" s="118"/>
      <c r="AJ28" s="118"/>
    </row>
  </sheetData>
  <mergeCells count="8">
    <mergeCell ref="A1:AJ6"/>
    <mergeCell ref="A7:B9"/>
    <mergeCell ref="C7:AI7"/>
    <mergeCell ref="AJ7:AJ9"/>
    <mergeCell ref="A14:B14"/>
    <mergeCell ref="A17:C17"/>
    <mergeCell ref="D17:AE17"/>
    <mergeCell ref="AF17:AJ17"/>
  </mergeCells>
  <hyperlinks>
    <hyperlink ref="A17" location="PRESIDENTI!A1" display="PRESIDENTI"/>
    <hyperlink ref="AF17" location="LISTE!A1" display="LISTE"/>
  </hyperlinks>
  <printOptions headings="false" gridLines="false" gridLinesSet="true" horizontalCentered="true" verticalCentered="true"/>
  <pageMargins left="0.39375" right="0.39375" top="1.5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2014</oddHeader>
    <oddFooter>&amp;LRto Ctz&amp;CCOMUNE DI IGLESIAS UFFICIO ELETTOR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rrarom</cp:lastModifiedBy>
  <cp:lastPrinted>2014-02-20T11:00:20Z</cp:lastPrinted>
  <dcterms:modified xsi:type="dcterms:W3CDTF">2019-01-21T13:10:10Z</dcterms:modified>
  <cp:revision>0</cp:revision>
  <dc:subject/>
  <dc:title/>
</cp:coreProperties>
</file>