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Scheda A2/b</t>
  </si>
  <si>
    <t xml:space="preserve">COMUNE DI ________________</t>
  </si>
  <si>
    <t xml:space="preserve">PROVINCIA DI  _____________________</t>
  </si>
  <si>
    <t xml:space="preserve">Dichiarazione Responsabile del Procedimento</t>
  </si>
  <si>
    <t xml:space="preserve">Il sottoscritto __________________ in qualità di Responsabile del procediemento (ex L. 241/90) dichiara, sotto la propria responsabilità, di aver verificato:</t>
  </si>
  <si>
    <t xml:space="preserve">1) la sussistenza delle certificazioni mediche (anche in carta libera) attestanti le "menomazioni o limitazioni funzionali permanenti" ovvero "quelle relative alla deambulaione e alla mobilità" (art. 9, c. 3)</t>
  </si>
  <si>
    <t xml:space="preserve">2) la sussistenza delle certificazioni ASL attestanti l'invalidità totale con difficoltà di deambulazione, ai fini della precedenza (art. 10, c. 4)</t>
  </si>
  <si>
    <t xml:space="preserve">3) che il comune possiede economie  relative alla legge in oggetto pari a euro  €    (scrivere l'importo nella cella colorata)                     </t>
  </si>
  <si>
    <t xml:space="preserve">e che tali economie sono libere da impegni per cui e' possibile il loro riutilizzo per le finalita' della legge in oggetto.</t>
  </si>
  <si>
    <t xml:space="preserve">4) La congruità della spesa prevista per la realizzazione delle opere</t>
  </si>
  <si>
    <t xml:space="preserve">FIRMA _______________________________</t>
  </si>
  <si>
    <t xml:space="preserve">RICHIESTE DI CONTRIBUTO AI SENSI DELLA L. 13/1989  ELENCO DELLE DOMANDE AMMESSE DAL COMUNE *</t>
  </si>
  <si>
    <t xml:space="preserve">ANNO</t>
  </si>
  <si>
    <t xml:space="preserve">DATA ARRIVO RICHIESTA</t>
  </si>
  <si>
    <t xml:space="preserve">Prot. n. </t>
  </si>
  <si>
    <t xml:space="preserve">RICHIEDENTE (iniziali)</t>
  </si>
  <si>
    <t xml:space="preserve">BENEFICIARIO (iniziali)</t>
  </si>
  <si>
    <r>
      <rPr>
        <sz val="11"/>
        <color rgb="FF000000"/>
        <rFont val="Calibri"/>
        <family val="2"/>
      </rPr>
      <t xml:space="preserve">DIRITTO DI PRECEDENZA (ART. 10,C. 4 L 13/89)    </t>
    </r>
    <r>
      <rPr>
        <b val="true"/>
        <sz val="11"/>
        <color rgb="FF000000"/>
        <rFont val="Calibri"/>
        <family val="2"/>
      </rPr>
      <t xml:space="preserve">(SI/NO)</t>
    </r>
  </si>
  <si>
    <t xml:space="preserve">SPESA PREVISTA PER REALIZZARE L' OPERA (€)</t>
  </si>
  <si>
    <t xml:space="preserve">ENTITA' CONTRIBUTO RICONOSCIBILE (ART. 9, C. 2 L 13/89)                                      (€) **</t>
  </si>
  <si>
    <t xml:space="preserve">TOTALE</t>
  </si>
  <si>
    <t xml:space="preserve">*  Riportare le sole domande ammesse dal comune in ordine di data di presentazione dando prioprità alle istanze con diritto di precedenza</t>
  </si>
  <si>
    <t xml:space="preserve">** Valori calcolati automaticam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"/>
    <numFmt numFmtId="166" formatCode="_-* #,##0.00_-;\-* #,##0.00_-;_-* \-??_-;_-@_-"/>
    <numFmt numFmtId="167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240</xdr:colOff>
      <xdr:row>0</xdr:row>
      <xdr:rowOff>0</xdr:rowOff>
    </xdr:from>
    <xdr:to>
      <xdr:col>5</xdr:col>
      <xdr:colOff>817200</xdr:colOff>
      <xdr:row>0</xdr:row>
      <xdr:rowOff>9619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3482280" y="0"/>
          <a:ext cx="16617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1.28"/>
    <col collapsed="false" customWidth="true" hidden="false" outlineLevel="0" max="3" min="3" style="0" width="11.13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6" min="6" style="0" width="18.99"/>
    <col collapsed="false" customWidth="true" hidden="false" outlineLevel="0" max="7" min="7" style="0" width="16.84"/>
    <col collapsed="false" customWidth="true" hidden="false" outlineLevel="0" max="8" min="8" style="0" width="19.56"/>
  </cols>
  <sheetData>
    <row r="1" customFormat="false" ht="75.75" hidden="false" customHeight="true" outlineLevel="0" collapsed="false">
      <c r="B1" s="1"/>
      <c r="C1" s="1"/>
      <c r="D1" s="1"/>
      <c r="E1" s="1"/>
      <c r="F1" s="1"/>
      <c r="G1" s="1"/>
      <c r="H1" s="1"/>
    </row>
    <row r="2" customFormat="false" ht="21.75" hidden="false" customHeight="true" outlineLevel="0" collapsed="false">
      <c r="A2" s="2" t="s">
        <v>0</v>
      </c>
      <c r="B2" s="2"/>
      <c r="C2" s="2"/>
    </row>
    <row r="3" customFormat="false" ht="30" hidden="false" customHeight="true" outlineLevel="0" collapsed="false">
      <c r="A3" s="3" t="s">
        <v>1</v>
      </c>
      <c r="B3" s="3"/>
      <c r="C3" s="3"/>
      <c r="D3" s="3"/>
      <c r="G3" s="0" t="s">
        <v>2</v>
      </c>
      <c r="H3" s="4"/>
    </row>
    <row r="4" customFormat="false" ht="30" hidden="false" customHeight="true" outlineLevel="0" collapsed="false">
      <c r="A4" s="5" t="s">
        <v>3</v>
      </c>
      <c r="B4" s="3"/>
      <c r="C4" s="3"/>
      <c r="D4" s="3"/>
      <c r="H4" s="4"/>
    </row>
    <row r="5" customFormat="false" ht="33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33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</row>
    <row r="7" customFormat="false" ht="1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</row>
    <row r="8" customFormat="false" ht="24" hidden="false" customHeight="true" outlineLevel="0" collapsed="false">
      <c r="A8" s="8" t="s">
        <v>7</v>
      </c>
      <c r="B8" s="8"/>
      <c r="C8" s="8"/>
      <c r="D8" s="8"/>
      <c r="E8" s="8"/>
      <c r="F8" s="8"/>
      <c r="H8" s="9" t="n">
        <v>0</v>
      </c>
    </row>
    <row r="9" customFormat="false" ht="14.25" hidden="false" customHeight="true" outlineLevel="0" collapsed="false">
      <c r="A9" s="8" t="s">
        <v>8</v>
      </c>
      <c r="B9" s="8"/>
      <c r="C9" s="8"/>
      <c r="D9" s="8"/>
      <c r="E9" s="8"/>
      <c r="F9" s="8"/>
      <c r="G9" s="8"/>
      <c r="H9" s="8"/>
    </row>
    <row r="10" customFormat="false" ht="14.25" hidden="false" customHeight="true" outlineLevel="0" collapsed="false">
      <c r="A10" s="8" t="s">
        <v>9</v>
      </c>
      <c r="B10" s="8"/>
      <c r="C10" s="8"/>
      <c r="D10" s="8"/>
      <c r="E10" s="8"/>
      <c r="F10" s="8"/>
      <c r="G10" s="8"/>
      <c r="H10" s="8"/>
    </row>
    <row r="11" customFormat="false" ht="14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7.25" hidden="false" customHeight="true" outlineLevel="0" collapsed="false">
      <c r="A12" s="7" t="s">
        <v>10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H13" s="4"/>
    </row>
    <row r="14" customFormat="false" ht="15" hidden="false" customHeight="false" outlineLevel="0" collapsed="false">
      <c r="A14" s="10" t="s">
        <v>11</v>
      </c>
      <c r="B14" s="10"/>
      <c r="C14" s="10"/>
      <c r="D14" s="10"/>
      <c r="E14" s="10"/>
      <c r="F14" s="10"/>
      <c r="G14" s="10"/>
      <c r="H14" s="10"/>
    </row>
    <row r="15" customFormat="false" ht="75" hidden="false" customHeight="false" outlineLevel="0" collapsed="false">
      <c r="A15" s="11" t="s">
        <v>12</v>
      </c>
      <c r="B15" s="11" t="s">
        <v>13</v>
      </c>
      <c r="C15" s="11" t="s">
        <v>14</v>
      </c>
      <c r="D15" s="11" t="s">
        <v>15</v>
      </c>
      <c r="E15" s="11" t="s">
        <v>16</v>
      </c>
      <c r="F15" s="11" t="s">
        <v>17</v>
      </c>
      <c r="G15" s="11" t="s">
        <v>18</v>
      </c>
      <c r="H15" s="11" t="s">
        <v>19</v>
      </c>
    </row>
    <row r="16" customFormat="false" ht="15" hidden="false" customHeight="false" outlineLevel="0" collapsed="false">
      <c r="A16" s="12"/>
      <c r="B16" s="12"/>
      <c r="C16" s="12"/>
      <c r="D16" s="12"/>
      <c r="E16" s="12"/>
      <c r="F16" s="12"/>
      <c r="G16" s="13"/>
      <c r="H16" s="12" t="n">
        <f aca="false">IF(G16&lt;2582.28,G16,IF(G16&lt;12911.42,2582.28+ROUND((G16-2582.28)*0.25,2),IF(G16&lt;51645.68,2582.28+2582.28+ROUND((G16-12911.42)*0.05,2),2582.28+2582.28+1936.71)))</f>
        <v>0</v>
      </c>
    </row>
    <row r="17" customFormat="false" ht="15" hidden="false" customHeight="false" outlineLevel="0" collapsed="false">
      <c r="A17" s="12"/>
      <c r="B17" s="12"/>
      <c r="C17" s="12"/>
      <c r="D17" s="12"/>
      <c r="E17" s="12"/>
      <c r="F17" s="12"/>
      <c r="G17" s="13"/>
      <c r="H17" s="12" t="n">
        <f aca="false">IF(G17&lt;2582.28,G17,IF(G17&lt;12911.42,2582.28+ROUND((G17-2582.28)*0.25,2),IF(G17&lt;51645.68,2582.28+2582.28+ROUND((G17-12911.42)*0.05,2),2582.28+2582.28+1936.71)))</f>
        <v>0</v>
      </c>
    </row>
    <row r="18" customFormat="false" ht="15" hidden="false" customHeight="false" outlineLevel="0" collapsed="false">
      <c r="A18" s="12"/>
      <c r="B18" s="12"/>
      <c r="C18" s="12"/>
      <c r="D18" s="12"/>
      <c r="E18" s="12"/>
      <c r="F18" s="12"/>
      <c r="G18" s="13"/>
      <c r="H18" s="12" t="n">
        <f aca="false">IF(G18&lt;2582.28,G18,IF(G18&lt;12911.42,2582.28+ROUND((G18-2582.28)*0.25,2),IF(G18&lt;51645.68,2582.28+2582.28+ROUND((G18-12911.42)*0.05,2),2582.28+2582.28+1936.71)))</f>
        <v>0</v>
      </c>
    </row>
    <row r="19" customFormat="false" ht="15" hidden="false" customHeight="false" outlineLevel="0" collapsed="false">
      <c r="A19" s="12"/>
      <c r="B19" s="12"/>
      <c r="C19" s="12"/>
      <c r="D19" s="12"/>
      <c r="E19" s="12"/>
      <c r="F19" s="12"/>
      <c r="G19" s="13"/>
      <c r="H19" s="12" t="n">
        <f aca="false">IF(G19&lt;2582.28,G19,IF(G19&lt;12911.42,2582.28+ROUND((G19-2582.28)*0.25,2),IF(G19&lt;51645.68,2582.28+2582.28+ROUND((G19-12911.42)*0.05,2),2582.28+2582.28+1936.71)))</f>
        <v>0</v>
      </c>
    </row>
    <row r="20" customFormat="false" ht="15" hidden="false" customHeight="false" outlineLevel="0" collapsed="false">
      <c r="A20" s="12"/>
      <c r="B20" s="12"/>
      <c r="C20" s="12"/>
      <c r="D20" s="12"/>
      <c r="E20" s="12"/>
      <c r="F20" s="12"/>
      <c r="G20" s="13"/>
      <c r="H20" s="12" t="n">
        <f aca="false">IF(G20&lt;2582.28,G20,IF(G20&lt;12911.42,2582.28+ROUND((G20-2582.28)*0.25,2),IF(G20&lt;51645.68,2582.28+2582.28+ROUND((G20-12911.42)*0.05,2),2582.28+2582.28+1936.71)))</f>
        <v>0</v>
      </c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3"/>
      <c r="H21" s="12" t="n">
        <f aca="false">IF(G21&lt;2582.28,G21,IF(G21&lt;12911.42,2582.28+ROUND((G21-2582.28)*0.25,2),IF(G21&lt;51645.68,2582.28+2582.28+ROUND((G21-12911.42)*0.05,2),2582.28+2582.28+1936.71)))</f>
        <v>0</v>
      </c>
    </row>
    <row r="22" customFormat="false" ht="15" hidden="false" customHeight="false" outlineLevel="0" collapsed="false">
      <c r="A22" s="12"/>
      <c r="B22" s="12"/>
      <c r="C22" s="12"/>
      <c r="D22" s="12"/>
      <c r="E22" s="12"/>
      <c r="F22" s="12"/>
      <c r="G22" s="13"/>
      <c r="H22" s="12" t="n">
        <f aca="false">IF(G22&lt;2582.28,G22,IF(G22&lt;12911.42,2582.28+ROUND((G22-2582.28)*0.25,2),IF(G22&lt;51645.68,2582.28+2582.28+ROUND((G22-12911.42)*0.05,2),2582.28+2582.28+1936.71)))</f>
        <v>0</v>
      </c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2"/>
      <c r="G23" s="13"/>
      <c r="H23" s="12" t="n">
        <f aca="false">IF(G23&lt;2582.28,G23,IF(G23&lt;12911.42,2582.28+ROUND((G23-2582.28)*0.25,2),IF(G23&lt;51645.68,2582.28+2582.28+ROUND((G23-12911.42)*0.05,2),2582.28+2582.28+1936.71)))</f>
        <v>0</v>
      </c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  <c r="G24" s="13"/>
      <c r="H24" s="12" t="n">
        <f aca="false">IF(G24&lt;2582.28,G24,IF(G24&lt;12911.42,2582.28+ROUND((G24-2582.28)*0.25,2),IF(G24&lt;51645.68,2582.28+2582.28+ROUND((G24-12911.42)*0.05,2),2582.28+2582.28+1936.71)))</f>
        <v>0</v>
      </c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G25" s="13"/>
      <c r="H25" s="12" t="n">
        <f aca="false">IF(G25&lt;2582.28,G25,IF(G25&lt;12911.42,2582.28+ROUND((G25-2582.28)*0.25,2),IF(G25&lt;51645.68,2582.28+2582.28+ROUND((G25-12911.42)*0.05,2),2582.28+2582.28+1936.71)))</f>
        <v>0</v>
      </c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3"/>
      <c r="H26" s="12" t="n">
        <f aca="false">IF(G26&lt;2582.28,G26,IF(G26&lt;12911.42,2582.28+ROUND((G26-2582.28)*0.25,2),IF(G26&lt;51645.68,2582.28+2582.28+ROUND((G26-12911.42)*0.05,2),2582.28+2582.28+1936.71)))</f>
        <v>0</v>
      </c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G27" s="13"/>
      <c r="H27" s="12" t="n">
        <f aca="false">IF(G27&lt;2582.28,G27,IF(G27&lt;12911.42,2582.28+ROUND((G27-2582.28)*0.25,2),IF(G27&lt;51645.68,2582.28+2582.28+ROUND((G27-12911.42)*0.05,2),2582.28+2582.28+1936.71)))</f>
        <v>0</v>
      </c>
    </row>
    <row r="28" customFormat="false" ht="15" hidden="false" customHeight="false" outlineLevel="0" collapsed="false">
      <c r="A28" s="12"/>
      <c r="B28" s="12"/>
      <c r="C28" s="12"/>
      <c r="D28" s="12"/>
      <c r="E28" s="12"/>
      <c r="F28" s="12"/>
      <c r="G28" s="13"/>
      <c r="H28" s="12" t="n">
        <f aca="false">IF(G28&lt;2582.28,G28,IF(G28&lt;12911.42,2582.28+ROUND((G28-2582.28)*0.25,2),IF(G28&lt;51645.68,2582.28+2582.28+ROUND((G28-12911.42)*0.05,2),2582.28+2582.28+1936.71)))</f>
        <v>0</v>
      </c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4"/>
      <c r="H29" s="12" t="n">
        <f aca="false">IF(G29&lt;2582.28,G29,IF(G29&lt;12911.42,2582.28+ROUND((G29-2582.28)*0.25,2),IF(G29&lt;51645.68,2582.28+2582.28+ROUND((G29-12911.42)*0.05,2),2582.28+2582.28+1936.71)))</f>
        <v>0</v>
      </c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 t="n">
        <f aca="false">IF(G30&lt;2582.28,G30,IF(G30&lt;12911.42,2582.28+ROUND((G30-2582.28)*0.25,2),IF(G30&lt;51645.68,2582.28+2582.28+ROUND((G30-12911.42)*0.05,2),2582.28+2582.28+1936.71)))</f>
        <v>0</v>
      </c>
    </row>
    <row r="31" customFormat="false" ht="1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 t="n">
        <f aca="false">IF(G31&lt;2582.28,G31,IF(G31&lt;12911.42,2582.28+ROUND((G31-2582.28)*0.25,2),IF(G31&lt;51645.68,2582.28+2582.28+ROUND((G31-12911.42)*0.05,2),2582.28+2582.28+1936.71)))</f>
        <v>0</v>
      </c>
    </row>
    <row r="32" customFormat="false" ht="1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 t="n">
        <f aca="false">IF(G32&lt;2582.28,G32,IF(G32&lt;12911.42,2582.28+ROUND((G32-2582.28)*0.25,2),IF(G32&lt;51645.68,2582.28+2582.28+ROUND((G32-12911.42)*0.05,2),2582.28+2582.28+1936.71)))</f>
        <v>0</v>
      </c>
    </row>
    <row r="33" customFormat="false" ht="1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 t="n">
        <f aca="false">IF(G33&lt;2582.28,G33,IF(G33&lt;12911.42,2582.28+ROUND((G33-2582.28)*0.25,2),IF(G33&lt;51645.68,2582.28+2582.28+ROUND((G33-12911.42)*0.05,2),2582.28+2582.28+1936.71)))</f>
        <v>0</v>
      </c>
    </row>
    <row r="34" customFormat="false" ht="1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 t="n">
        <f aca="false">IF(G34&lt;2582.28,G34,IF(G34&lt;12911.42,2582.28+ROUND((G34-2582.28)*0.25,2),IF(G34&lt;51645.68,2582.28+2582.28+ROUND((G34-12911.42)*0.05,2),2582.28+2582.28+1936.71)))</f>
        <v>0</v>
      </c>
    </row>
    <row r="35" customFormat="false" ht="1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 t="n">
        <f aca="false">IF(G35&lt;2582.28,G35,IF(G35&lt;12911.42,2582.28+ROUND((G35-2582.28)*0.25,2),IF(G35&lt;51645.68,2582.28+2582.28+ROUND((G35-12911.42)*0.05,2),2582.28+2582.28+1936.71)))</f>
        <v>0</v>
      </c>
    </row>
    <row r="36" customFormat="false" ht="1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 t="n">
        <f aca="false">IF(G36&lt;2582.28,G36,IF(G36&lt;12911.42,2582.28+ROUND((G36-2582.28)*0.25,2),IF(G36&lt;51645.68,2582.28+2582.28+ROUND((G36-12911.42)*0.05,2),2582.28+2582.28+1936.71)))</f>
        <v>0</v>
      </c>
    </row>
    <row r="37" customFormat="false" ht="1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 t="n">
        <f aca="false">IF(G37&lt;2582.28,G37,IF(G37&lt;12911.42,2582.28+ROUND((G37-2582.28)*0.25,2),IF(G37&lt;51645.68,2582.28+2582.28+ROUND((G37-12911.42)*0.05,2),2582.28+2582.28+1936.71)))</f>
        <v>0</v>
      </c>
    </row>
    <row r="38" customFormat="false" ht="1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 t="n">
        <f aca="false">IF(G38&lt;2582.28,G38,IF(G38&lt;12911.42,2582.28+ROUND((G38-2582.28)*0.25,2),IF(G38&lt;51645.68,2582.28+2582.28+ROUND((G38-12911.42)*0.05,2),2582.28+2582.28+1936.71)))</f>
        <v>0</v>
      </c>
    </row>
    <row r="39" customFormat="false" ht="1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 t="n">
        <f aca="false">IF(G39&lt;2582.28,G39,IF(G39&lt;12911.42,2582.28+ROUND((G39-2582.28)*0.25,2),IF(G39&lt;51645.68,2582.28+2582.28+ROUND((G39-12911.42)*0.05,2),2582.28+2582.28+1936.71)))</f>
        <v>0</v>
      </c>
    </row>
    <row r="40" customFormat="false" ht="1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 t="n">
        <f aca="false">IF(G40&lt;2582.28,G40,IF(G40&lt;12911.42,2582.28+ROUND((G40-2582.28)*0.25,2),IF(G40&lt;51645.68,2582.28+2582.28+ROUND((G40-12911.42)*0.05,2),2582.28+2582.28+1936.71)))</f>
        <v>0</v>
      </c>
    </row>
    <row r="41" customFormat="false" ht="19.5" hidden="false" customHeight="true" outlineLevel="0" collapsed="false">
      <c r="A41" s="12"/>
      <c r="B41" s="12"/>
      <c r="C41" s="12"/>
      <c r="D41" s="12"/>
      <c r="E41" s="12"/>
      <c r="F41" s="12"/>
      <c r="G41" s="12"/>
      <c r="H41" s="12" t="n">
        <f aca="false">IF(G41&lt;2582.28,G41,IF(G41&lt;12911.42,2582.28+ROUND((G41-2582.28)*0.25,2),IF(G41&lt;51645.68,2582.28+2582.28+ROUND((G41-12911.42)*0.05,2),2582.28+2582.28+1936.71)))</f>
        <v>0</v>
      </c>
    </row>
    <row r="42" customFormat="false" ht="1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 t="n">
        <f aca="false">IF(G42&lt;2582.28,G42,IF(G42&lt;12911.42,2582.28+ROUND((G42-2582.28)*0.25,2),IF(G42&lt;51645.68,2582.28+2582.28+ROUND((G42-12911.42)*0.05,2),2582.28+2582.28+1936.71)))</f>
        <v>0</v>
      </c>
    </row>
    <row r="43" customFormat="false" ht="16.5" hidden="false" customHeight="true" outlineLevel="0" collapsed="false">
      <c r="A43" s="12"/>
      <c r="B43" s="12"/>
      <c r="C43" s="12"/>
      <c r="D43" s="12"/>
      <c r="E43" s="12"/>
      <c r="F43" s="12"/>
      <c r="G43" s="12"/>
      <c r="H43" s="12" t="n">
        <f aca="false">IF(G43&lt;2582.28,G43,IF(G43&lt;12911.42,2582.28+ROUND((G43-2582.28)*0.25,2),IF(G43&lt;51645.68,2582.28+2582.28+ROUND((G43-12911.42)*0.05,2),2582.28+2582.28+1936.71)))</f>
        <v>0</v>
      </c>
    </row>
    <row r="44" customFormat="false" ht="1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 t="n">
        <f aca="false">IF(G44&lt;2582.28,G44,IF(G44&lt;12911.42,2582.28+ROUND((G44-2582.28)*0.25,2),IF(G44&lt;51645.68,2582.28+2582.28+ROUND((G44-12911.42)*0.05,2),2582.28+2582.28+1936.71)))</f>
        <v>0</v>
      </c>
    </row>
    <row r="45" customFormat="false" ht="1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 t="n">
        <f aca="false">IF(G45&lt;2582.28,G45,IF(G45&lt;12911.42,2582.28+ROUND((G45-2582.28)*0.25,2),IF(G45&lt;51645.68,2582.28+2582.28+ROUND((G45-12911.42)*0.05,2),2582.28+2582.28+1936.71)))</f>
        <v>0</v>
      </c>
    </row>
    <row r="46" customFormat="false" ht="15" hidden="false" customHeight="false" outlineLevel="0" collapsed="false">
      <c r="G46" s="15" t="s">
        <v>20</v>
      </c>
      <c r="H46" s="12" t="n">
        <f aca="false">SUM(H16:H45)</f>
        <v>0</v>
      </c>
    </row>
    <row r="47" customFormat="false" ht="15" hidden="false" customHeight="false" outlineLevel="0" collapsed="false">
      <c r="G47" s="15"/>
      <c r="H47" s="1"/>
    </row>
    <row r="48" customFormat="false" ht="15" hidden="false" customHeight="false" outlineLevel="0" collapsed="false">
      <c r="A48" s="16" t="s">
        <v>21</v>
      </c>
      <c r="G48" s="15"/>
      <c r="H48" s="1"/>
    </row>
    <row r="49" customFormat="false" ht="15" hidden="false" customHeight="false" outlineLevel="0" collapsed="false">
      <c r="A49" s="16" t="s">
        <v>22</v>
      </c>
      <c r="G49" s="15"/>
      <c r="H49" s="1"/>
    </row>
    <row r="50" customFormat="false" ht="15" hidden="false" customHeight="false" outlineLevel="0" collapsed="false">
      <c r="G50" s="15"/>
      <c r="H50" s="1"/>
    </row>
  </sheetData>
  <mergeCells count="7">
    <mergeCell ref="B1:H1"/>
    <mergeCell ref="A2:C2"/>
    <mergeCell ref="A5:H5"/>
    <mergeCell ref="A6:H6"/>
    <mergeCell ref="A7:H7"/>
    <mergeCell ref="A12:H12"/>
    <mergeCell ref="A14:H14"/>
  </mergeCells>
  <printOptions headings="false" gridLines="false" gridLinesSet="true" horizontalCentered="false" verticalCentered="false"/>
  <pageMargins left="0.118055555555556" right="0.118055555555556" top="0.118055555555556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1:06:10Z</dcterms:created>
  <dc:creator>barbarafoddis</dc:creator>
  <dc:description/>
  <dc:language>en-US</dc:language>
  <cp:lastModifiedBy>Marchiorif</cp:lastModifiedBy>
  <cp:lastPrinted>2019-01-16T16:55:13Z</cp:lastPrinted>
  <dcterms:modified xsi:type="dcterms:W3CDTF">2021-01-26T08:51:05Z</dcterms:modified>
  <cp:revision>0</cp:revision>
  <dc:subject/>
  <dc:title/>
</cp:coreProperties>
</file>