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IGLESIAS</t>
  </si>
  <si>
    <t xml:space="preserve">Denominazione Ente 2</t>
  </si>
  <si>
    <t xml:space="preserve">PROVINCIA SUD SARDEGNA</t>
  </si>
  <si>
    <t xml:space="preserve">Anno del rendiconto</t>
  </si>
  <si>
    <t xml:space="preserve">2017</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11" borderId="10" xfId="0" applyFont="true" applyBorder="true" applyAlignment="true" applyProtection="false">
      <alignment horizontal="general" vertical="center" textRotation="0" wrapText="fals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true" applyProtection="false">
      <alignment horizontal="left" vertical="top" textRotation="0" wrapText="fals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26" fillId="25" borderId="12" xfId="0" applyFont="true" applyBorder="true" applyAlignment="true" applyProtection="false">
      <alignment horizontal="left" vertical="top" textRotation="0" wrapText="true" indent="0" shrinkToFit="false"/>
      <protection locked="true" hidden="false"/>
    </xf>
    <xf numFmtId="164" fontId="37" fillId="25" borderId="1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righ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C220" colorId="64" zoomScale="90" zoomScaleNormal="90" zoomScalePageLayoutView="100" workbookViewId="0">
      <selection pane="topLeft" activeCell="K125" activeCellId="0" sqref="K12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2.6775524020195E-009</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309412.38</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21270373.24</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14127444.84</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35707230.46</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442143.2</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344737.77</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3520314.46</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12932730.43</v>
      </c>
      <c r="E14" s="14" t="n">
        <v>12996078.09</v>
      </c>
      <c r="F14" s="14" t="n">
        <v>15311437.5</v>
      </c>
      <c r="G14" s="14" t="n">
        <v>13505489.95</v>
      </c>
      <c r="H14" s="11"/>
      <c r="I14" s="11"/>
      <c r="J14" s="11"/>
      <c r="K14" s="14" t="n">
        <v>25137364.31</v>
      </c>
      <c r="L14" s="14" t="n">
        <v>25484149.57</v>
      </c>
      <c r="M14" s="14" t="n">
        <v>10836599.97</v>
      </c>
      <c r="N14" s="14" t="n">
        <v>4526796.93</v>
      </c>
      <c r="O14" s="14" t="n">
        <v>17445253.73</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11793639.1</v>
      </c>
      <c r="H15" s="11"/>
      <c r="I15" s="12"/>
      <c r="J15" s="12"/>
      <c r="K15" s="11"/>
      <c r="L15" s="11"/>
      <c r="M15" s="14" t="n">
        <v>9021312.28</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12784842.85</v>
      </c>
      <c r="E17" s="14" t="n">
        <v>14465211.42</v>
      </c>
      <c r="F17" s="14" t="n">
        <v>2702665.86</v>
      </c>
      <c r="G17" s="14" t="n">
        <v>14024064.75</v>
      </c>
      <c r="H17" s="11"/>
      <c r="I17" s="11"/>
      <c r="J17" s="11"/>
      <c r="K17" s="14" t="n">
        <v>15723595.53</v>
      </c>
      <c r="L17" s="14" t="n">
        <v>17167877.28</v>
      </c>
      <c r="M17" s="14" t="n">
        <v>15210276.26</v>
      </c>
      <c r="N17" s="14" t="n">
        <v>1503262.38</v>
      </c>
      <c r="O17" s="14" t="n">
        <v>1538725.95</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7623745.27</v>
      </c>
      <c r="E18" s="14" t="n">
        <v>7936025.98</v>
      </c>
      <c r="F18" s="14" t="n">
        <v>6987626.9</v>
      </c>
      <c r="G18" s="14" t="n">
        <v>5320295.22</v>
      </c>
      <c r="H18" s="11"/>
      <c r="I18" s="11"/>
      <c r="J18" s="11"/>
      <c r="K18" s="14" t="n">
        <v>13774268.87</v>
      </c>
      <c r="L18" s="14" t="n">
        <v>14422570.88</v>
      </c>
      <c r="M18" s="14" t="n">
        <v>5439515.49</v>
      </c>
      <c r="N18" s="14" t="n">
        <v>1292667.59</v>
      </c>
      <c r="O18" s="14" t="n">
        <v>6590954.62</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699659.7</v>
      </c>
      <c r="G19" s="12"/>
      <c r="H19" s="12"/>
      <c r="I19" s="12"/>
      <c r="J19" s="12"/>
      <c r="K19" s="12"/>
      <c r="L19" s="12"/>
      <c r="M19" s="12"/>
      <c r="N19" s="14" t="n">
        <v>233564.08</v>
      </c>
      <c r="O19" s="14" t="n">
        <v>781897.26</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3442278.88</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5317522.91</v>
      </c>
      <c r="G33" s="14" t="n">
        <v>29924910.34</v>
      </c>
      <c r="H33" s="14" t="n">
        <v>5037486.09</v>
      </c>
      <c r="I33" s="12"/>
      <c r="J33" s="12"/>
      <c r="K33" s="12"/>
      <c r="L33" s="12"/>
      <c r="M33" s="12"/>
      <c r="N33" s="14" t="n">
        <v>4196740.4</v>
      </c>
      <c r="O33" s="14" t="n">
        <v>4624795.68</v>
      </c>
      <c r="P33" s="12"/>
      <c r="Q33" s="12"/>
      <c r="R33" s="12"/>
      <c r="S33" s="27"/>
      <c r="T33" s="12"/>
      <c r="U33" s="20"/>
      <c r="V33" s="20"/>
    </row>
    <row r="34" customFormat="false" ht="15" hidden="false" customHeight="true" outlineLevel="0" collapsed="false">
      <c r="A34" s="28"/>
      <c r="B34" s="1" t="s">
        <v>77</v>
      </c>
      <c r="C34" s="26" t="s">
        <v>78</v>
      </c>
      <c r="D34" s="11"/>
      <c r="E34" s="11"/>
      <c r="F34" s="12"/>
      <c r="G34" s="14" t="n">
        <v>5538362.28</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475461.41</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73447.75</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414145.63</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345719.44</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3906324.52</v>
      </c>
      <c r="G41" s="14" t="n">
        <v>15240965.87</v>
      </c>
      <c r="H41" s="12"/>
      <c r="I41" s="14" t="n">
        <v>12648749.88</v>
      </c>
      <c r="J41" s="14" t="n">
        <v>3259029.82</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3011.41</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103073.02</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7102795.6</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516455.7</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3194.43</v>
      </c>
      <c r="G48" s="14" t="n">
        <v>247140.58</v>
      </c>
      <c r="H48" s="12"/>
      <c r="I48" s="14" t="n">
        <v>228644.12</v>
      </c>
      <c r="J48" s="14" t="n">
        <v>229.9</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353127.68</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10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2782521.35</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1172484.7</v>
      </c>
      <c r="G55" s="14" t="n">
        <v>5039722.76</v>
      </c>
      <c r="H55" s="14" t="n">
        <v>1092358.85</v>
      </c>
      <c r="I55" s="12"/>
      <c r="J55" s="12"/>
      <c r="K55" s="12"/>
      <c r="L55" s="12"/>
      <c r="M55" s="12"/>
      <c r="N55" s="14" t="n">
        <v>1263866.64</v>
      </c>
      <c r="O55" s="14" t="n">
        <v>1263866.64</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3232242.86</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1172074.7</v>
      </c>
      <c r="G58" s="14" t="n">
        <v>4978165</v>
      </c>
      <c r="H58" s="12"/>
      <c r="I58" s="14" t="n">
        <v>3714298.36</v>
      </c>
      <c r="J58" s="14" t="n">
        <v>1091948.85</v>
      </c>
      <c r="K58" s="12"/>
      <c r="L58" s="12"/>
      <c r="M58" s="12"/>
      <c r="N58" s="12"/>
      <c r="O58" s="12"/>
      <c r="P58" s="12"/>
      <c r="Q58" s="12"/>
      <c r="R58" s="12"/>
      <c r="S58" s="27"/>
      <c r="T58" s="14" t="n">
        <v>2810794.5</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45640</v>
      </c>
      <c r="H60" s="12"/>
      <c r="I60" s="12"/>
      <c r="J60" s="12"/>
      <c r="K60" s="12"/>
      <c r="L60" s="11"/>
      <c r="M60" s="12"/>
      <c r="N60" s="12"/>
      <c r="O60" s="12"/>
      <c r="P60" s="12"/>
      <c r="Q60" s="12"/>
      <c r="R60" s="12"/>
      <c r="S60" s="27"/>
      <c r="T60" s="14" t="n">
        <v>0</v>
      </c>
    </row>
    <row r="61" customFormat="false" ht="14.25" hidden="false" customHeight="true" outlineLevel="0" collapsed="false">
      <c r="B61" s="1" t="s">
        <v>132</v>
      </c>
      <c r="C61" s="26" t="s">
        <v>133</v>
      </c>
      <c r="D61" s="11"/>
      <c r="E61" s="11"/>
      <c r="F61" s="14" t="n">
        <v>0</v>
      </c>
      <c r="G61" s="14" t="n">
        <v>0</v>
      </c>
      <c r="H61" s="12"/>
      <c r="I61" s="14" t="n">
        <v>0</v>
      </c>
      <c r="J61" s="14" t="n">
        <v>0</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404834.14</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3442278.88</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26784</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11113421.45</v>
      </c>
      <c r="E80" s="14" t="n">
        <v>11176769.11</v>
      </c>
      <c r="F80" s="14" t="n">
        <v>11793639.1</v>
      </c>
      <c r="G80" s="14" t="n">
        <v>23055242.27</v>
      </c>
      <c r="H80" s="14" t="n">
        <v>15048624.44</v>
      </c>
      <c r="I80" s="14" t="n">
        <v>23402027.53</v>
      </c>
      <c r="J80" s="14" t="n">
        <v>7321433.18</v>
      </c>
      <c r="K80" s="14" t="n">
        <v>1699879.1</v>
      </c>
      <c r="L80" s="39" t="n">
        <v>14618335.9</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1819308.98</v>
      </c>
      <c r="E82" s="14" t="n">
        <v>1819308.98</v>
      </c>
      <c r="F82" s="14" t="n">
        <v>1711850.85</v>
      </c>
      <c r="G82" s="14" t="n">
        <v>2082122.04</v>
      </c>
      <c r="H82" s="14" t="n">
        <v>262813.06</v>
      </c>
      <c r="I82" s="14" t="n">
        <v>2082122.04</v>
      </c>
      <c r="J82" s="14" t="n">
        <v>1657259.84</v>
      </c>
      <c r="K82" s="14" t="n">
        <v>158027.85</v>
      </c>
      <c r="L82" s="39" t="n">
        <v>158027.85</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12932730.43</v>
      </c>
      <c r="E84" s="14" t="n">
        <v>12996078.09</v>
      </c>
      <c r="F84" s="14" t="n">
        <v>13505489.95</v>
      </c>
      <c r="G84" s="14" t="n">
        <v>25137364.31</v>
      </c>
      <c r="H84" s="14" t="n">
        <v>15311437.5</v>
      </c>
      <c r="I84" s="14" t="n">
        <v>25484149.57</v>
      </c>
      <c r="J84" s="14" t="n">
        <v>8978693.02</v>
      </c>
      <c r="K84" s="14" t="n">
        <v>1857906.95</v>
      </c>
      <c r="L84" s="39" t="n">
        <v>14776363.75</v>
      </c>
      <c r="M84" s="18"/>
      <c r="N84" s="19"/>
      <c r="O84" s="19"/>
      <c r="P84" s="19"/>
      <c r="Q84" s="19"/>
      <c r="R84" s="19"/>
      <c r="S84" s="19"/>
      <c r="T84" s="19"/>
    </row>
    <row r="85" customFormat="false" ht="14.25" hidden="false" customHeight="true" outlineLevel="0" collapsed="false">
      <c r="B85" s="38" t="s">
        <v>173</v>
      </c>
      <c r="C85" s="10" t="s">
        <v>174</v>
      </c>
      <c r="D85" s="14" t="n">
        <v>12734842.85</v>
      </c>
      <c r="E85" s="14" t="n">
        <v>14415211.42</v>
      </c>
      <c r="F85" s="14" t="n">
        <v>14024064.75</v>
      </c>
      <c r="G85" s="14" t="n">
        <v>15671595.53</v>
      </c>
      <c r="H85" s="14" t="n">
        <v>2702665.86</v>
      </c>
      <c r="I85" s="14" t="n">
        <v>17117877.28</v>
      </c>
      <c r="J85" s="14" t="n">
        <v>12520802.37</v>
      </c>
      <c r="K85" s="14" t="n">
        <v>2689473.89</v>
      </c>
      <c r="L85" s="39" t="n">
        <v>2724937.46</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50000</v>
      </c>
      <c r="E87" s="14" t="n">
        <v>50000</v>
      </c>
      <c r="F87" s="14" t="n">
        <v>0</v>
      </c>
      <c r="G87" s="14" t="n">
        <v>52000</v>
      </c>
      <c r="H87" s="14" t="n">
        <v>0</v>
      </c>
      <c r="I87" s="14" t="n">
        <v>50000</v>
      </c>
      <c r="J87" s="14" t="n">
        <v>0</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12784842.85</v>
      </c>
      <c r="E90" s="14" t="n">
        <v>14465211.42</v>
      </c>
      <c r="F90" s="14" t="n">
        <v>14024064.75</v>
      </c>
      <c r="G90" s="14" t="n">
        <v>15723595.53</v>
      </c>
      <c r="H90" s="14" t="n">
        <v>2702665.86</v>
      </c>
      <c r="I90" s="14" t="n">
        <v>17167877.28</v>
      </c>
      <c r="J90" s="14" t="n">
        <v>12520802.37</v>
      </c>
      <c r="K90" s="14" t="n">
        <v>2689473.89</v>
      </c>
      <c r="L90" s="39" t="n">
        <v>2724937.46</v>
      </c>
      <c r="M90" s="18"/>
      <c r="N90" s="19"/>
      <c r="O90" s="19"/>
      <c r="P90" s="19"/>
      <c r="Q90" s="19"/>
      <c r="R90" s="19"/>
      <c r="S90" s="19"/>
      <c r="T90" s="19"/>
    </row>
    <row r="91" customFormat="false" ht="14.25" hidden="false" customHeight="true" outlineLevel="0" collapsed="false">
      <c r="B91" s="38" t="s">
        <v>185</v>
      </c>
      <c r="C91" s="10" t="s">
        <v>186</v>
      </c>
      <c r="D91" s="14" t="n">
        <v>2723864.89</v>
      </c>
      <c r="E91" s="14" t="n">
        <v>2954067.77</v>
      </c>
      <c r="F91" s="14" t="n">
        <v>2398916.07</v>
      </c>
      <c r="G91" s="14" t="n">
        <v>3619069.96</v>
      </c>
      <c r="H91" s="14" t="n">
        <v>1155226.83</v>
      </c>
      <c r="I91" s="14" t="n">
        <v>4109294.6</v>
      </c>
      <c r="J91" s="14" t="n">
        <v>1893473.8</v>
      </c>
      <c r="K91" s="14" t="n">
        <v>478059.46</v>
      </c>
      <c r="L91" s="39" t="n">
        <v>1179132.48</v>
      </c>
      <c r="M91" s="18"/>
      <c r="N91" s="19"/>
      <c r="O91" s="19"/>
      <c r="P91" s="19"/>
      <c r="Q91" s="19"/>
      <c r="R91" s="19"/>
      <c r="S91" s="19"/>
      <c r="T91" s="19"/>
    </row>
    <row r="92" customFormat="false" ht="14.25" hidden="false" customHeight="true" outlineLevel="0" collapsed="false">
      <c r="B92" s="38" t="s">
        <v>187</v>
      </c>
      <c r="C92" s="10" t="s">
        <v>188</v>
      </c>
      <c r="D92" s="14" t="n">
        <v>1650500</v>
      </c>
      <c r="E92" s="14" t="n">
        <v>1668500</v>
      </c>
      <c r="F92" s="14" t="n">
        <v>1359481</v>
      </c>
      <c r="G92" s="14" t="n">
        <v>5952414.07</v>
      </c>
      <c r="H92" s="14" t="n">
        <v>4802285.42</v>
      </c>
      <c r="I92" s="14" t="n">
        <v>5970785.42</v>
      </c>
      <c r="J92" s="14" t="n">
        <v>715177.58</v>
      </c>
      <c r="K92" s="14" t="n">
        <v>216222.72</v>
      </c>
      <c r="L92" s="39" t="n">
        <v>4492846.69</v>
      </c>
      <c r="M92" s="18"/>
      <c r="N92" s="19"/>
      <c r="O92" s="19"/>
      <c r="P92" s="19"/>
      <c r="Q92" s="19"/>
      <c r="R92" s="19"/>
      <c r="S92" s="19"/>
      <c r="T92" s="19"/>
    </row>
    <row r="93" customFormat="false" ht="14.25" hidden="false" customHeight="true" outlineLevel="0" collapsed="false">
      <c r="B93" s="38" t="s">
        <v>189</v>
      </c>
      <c r="C93" s="10" t="s">
        <v>190</v>
      </c>
      <c r="D93" s="14" t="n">
        <v>56000</v>
      </c>
      <c r="E93" s="14" t="n">
        <v>56000</v>
      </c>
      <c r="F93" s="14" t="n">
        <v>46052.22</v>
      </c>
      <c r="G93" s="14" t="n">
        <v>68689.13</v>
      </c>
      <c r="H93" s="14" t="n">
        <v>12689.13</v>
      </c>
      <c r="I93" s="14" t="n">
        <v>68689.13</v>
      </c>
      <c r="J93" s="14" t="n">
        <v>42029.17</v>
      </c>
      <c r="K93" s="14" t="n">
        <v>3748.94</v>
      </c>
      <c r="L93" s="39" t="n">
        <v>12820.11</v>
      </c>
      <c r="M93" s="18"/>
      <c r="N93" s="19"/>
      <c r="O93" s="19"/>
      <c r="P93" s="19"/>
      <c r="Q93" s="19"/>
      <c r="R93" s="19"/>
      <c r="S93" s="19"/>
      <c r="T93" s="19"/>
    </row>
    <row r="94" customFormat="false" ht="14.25" hidden="false" customHeight="true" outlineLevel="0" collapsed="false">
      <c r="B94" s="38" t="s">
        <v>191</v>
      </c>
      <c r="C94" s="10" t="s">
        <v>192</v>
      </c>
      <c r="D94" s="14" t="n">
        <v>0</v>
      </c>
      <c r="E94" s="14" t="n">
        <v>75000</v>
      </c>
      <c r="F94" s="14" t="n">
        <v>75000</v>
      </c>
      <c r="G94" s="14" t="n">
        <v>600000</v>
      </c>
      <c r="H94" s="14" t="n">
        <v>600000</v>
      </c>
      <c r="I94" s="14" t="n">
        <v>675000</v>
      </c>
      <c r="J94" s="14" t="n">
        <v>0</v>
      </c>
      <c r="K94" s="14" t="n">
        <v>600000</v>
      </c>
      <c r="L94" s="39" t="n">
        <v>600000</v>
      </c>
      <c r="M94" s="18"/>
      <c r="N94" s="19"/>
      <c r="O94" s="19"/>
      <c r="P94" s="19"/>
      <c r="Q94" s="19"/>
      <c r="R94" s="19"/>
      <c r="S94" s="19"/>
      <c r="T94" s="19"/>
    </row>
    <row r="95" customFormat="false" ht="14.25" hidden="false" customHeight="true" outlineLevel="0" collapsed="false">
      <c r="B95" s="42" t="s">
        <v>193</v>
      </c>
      <c r="C95" s="10" t="s">
        <v>194</v>
      </c>
      <c r="D95" s="14" t="n">
        <v>3193380.38</v>
      </c>
      <c r="E95" s="14" t="n">
        <v>3182458.21</v>
      </c>
      <c r="F95" s="14" t="n">
        <v>1440845.93</v>
      </c>
      <c r="G95" s="14" t="n">
        <v>3534095.71</v>
      </c>
      <c r="H95" s="14" t="n">
        <v>417425.52</v>
      </c>
      <c r="I95" s="14" t="n">
        <v>3598801.73</v>
      </c>
      <c r="J95" s="14" t="n">
        <v>1376947.08</v>
      </c>
      <c r="K95" s="14" t="n">
        <v>113856.74</v>
      </c>
      <c r="L95" s="39" t="n">
        <v>425375.61</v>
      </c>
      <c r="M95" s="18"/>
      <c r="N95" s="19"/>
      <c r="O95" s="19"/>
      <c r="P95" s="19"/>
      <c r="Q95" s="19"/>
      <c r="R95" s="19"/>
      <c r="S95" s="19"/>
      <c r="T95" s="19"/>
    </row>
    <row r="96" customFormat="false" ht="14.25" hidden="false" customHeight="true" outlineLevel="0" collapsed="false">
      <c r="B96" s="40" t="s">
        <v>195</v>
      </c>
      <c r="C96" s="41" t="s">
        <v>196</v>
      </c>
      <c r="D96" s="14" t="n">
        <v>7623745.27</v>
      </c>
      <c r="E96" s="14" t="n">
        <v>7936025.98</v>
      </c>
      <c r="F96" s="14" t="n">
        <v>5320295.22</v>
      </c>
      <c r="G96" s="14" t="n">
        <v>13774268.87</v>
      </c>
      <c r="H96" s="14" t="n">
        <v>6987626.9</v>
      </c>
      <c r="I96" s="14" t="n">
        <v>14422570.88</v>
      </c>
      <c r="J96" s="14" t="n">
        <v>4027627.63</v>
      </c>
      <c r="K96" s="14" t="n">
        <v>1411887.86</v>
      </c>
      <c r="L96" s="39" t="n">
        <v>6710174.89</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19060355.33</v>
      </c>
      <c r="E98" s="14" t="n">
        <v>5419066.95</v>
      </c>
      <c r="F98" s="14" t="n">
        <v>3384139.63</v>
      </c>
      <c r="G98" s="14" t="n">
        <v>19849220.35</v>
      </c>
      <c r="H98" s="14" t="n">
        <v>698666.59</v>
      </c>
      <c r="I98" s="14" t="n">
        <v>6117733.54</v>
      </c>
      <c r="J98" s="14" t="n">
        <v>3183856.09</v>
      </c>
      <c r="K98" s="14" t="n">
        <v>170321.67</v>
      </c>
      <c r="L98" s="39" t="n">
        <v>718654.85</v>
      </c>
      <c r="M98" s="18"/>
      <c r="N98" s="19"/>
      <c r="O98" s="19"/>
      <c r="P98" s="19"/>
      <c r="Q98" s="19"/>
      <c r="R98" s="19"/>
      <c r="S98" s="19"/>
      <c r="T98" s="19"/>
    </row>
    <row r="99" customFormat="false" ht="14.25"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4.25" hidden="false" customHeight="true" outlineLevel="0" collapsed="false">
      <c r="B100" s="38" t="s">
        <v>202</v>
      </c>
      <c r="C100" s="10" t="s">
        <v>203</v>
      </c>
      <c r="D100" s="14" t="n">
        <v>2043608.27</v>
      </c>
      <c r="E100" s="14" t="n">
        <v>470994.12</v>
      </c>
      <c r="F100" s="14" t="n">
        <v>17877.41</v>
      </c>
      <c r="G100" s="14" t="n">
        <v>166761.22</v>
      </c>
      <c r="H100" s="14" t="n">
        <v>0</v>
      </c>
      <c r="I100" s="14" t="n">
        <v>97455.42</v>
      </c>
      <c r="J100" s="14" t="n">
        <v>1965.75</v>
      </c>
      <c r="K100" s="14" t="n">
        <v>0</v>
      </c>
      <c r="L100" s="39" t="n">
        <v>0</v>
      </c>
      <c r="M100" s="18"/>
      <c r="N100" s="19"/>
      <c r="O100" s="19"/>
      <c r="P100" s="19"/>
      <c r="Q100" s="19"/>
      <c r="R100" s="19"/>
      <c r="S100" s="19"/>
      <c r="T100" s="19"/>
    </row>
    <row r="101" customFormat="false" ht="14.25" hidden="false" customHeight="true" outlineLevel="0" collapsed="false">
      <c r="B101" s="38" t="s">
        <v>204</v>
      </c>
      <c r="C101" s="10" t="s">
        <v>205</v>
      </c>
      <c r="D101" s="14" t="n">
        <v>245926.91</v>
      </c>
      <c r="E101" s="14" t="n">
        <v>245926.91</v>
      </c>
      <c r="F101" s="14" t="n">
        <v>242285.53</v>
      </c>
      <c r="G101" s="14" t="n">
        <v>246920.02</v>
      </c>
      <c r="H101" s="14" t="n">
        <v>993.11</v>
      </c>
      <c r="I101" s="14" t="n">
        <v>246920.02</v>
      </c>
      <c r="J101" s="14" t="n">
        <v>224916.65</v>
      </c>
      <c r="K101" s="14" t="n">
        <v>15203.39</v>
      </c>
      <c r="L101" s="39" t="n">
        <v>15203.39</v>
      </c>
      <c r="M101" s="18"/>
      <c r="N101" s="19"/>
      <c r="O101" s="19"/>
      <c r="P101" s="19"/>
      <c r="Q101" s="19"/>
      <c r="R101" s="19"/>
      <c r="S101" s="19"/>
      <c r="T101" s="19"/>
    </row>
    <row r="102" customFormat="false" ht="14.25" hidden="false" customHeight="true" outlineLevel="0" collapsed="false">
      <c r="B102" s="40" t="s">
        <v>206</v>
      </c>
      <c r="C102" s="41" t="s">
        <v>207</v>
      </c>
      <c r="D102" s="14" t="n">
        <v>21349890.51</v>
      </c>
      <c r="E102" s="14" t="n">
        <v>6135987.98</v>
      </c>
      <c r="F102" s="14" t="n">
        <v>3644302.57</v>
      </c>
      <c r="G102" s="14" t="n">
        <v>20262901.59</v>
      </c>
      <c r="H102" s="14" t="n">
        <v>699659.7</v>
      </c>
      <c r="I102" s="14" t="n">
        <v>6462108.98</v>
      </c>
      <c r="J102" s="14" t="n">
        <v>3410738.49</v>
      </c>
      <c r="K102" s="14" t="n">
        <v>185525.06</v>
      </c>
      <c r="L102" s="39" t="n">
        <v>733858.24</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26952.81</v>
      </c>
      <c r="H110" s="14" t="n">
        <v>26952.81</v>
      </c>
      <c r="I110" s="14" t="n">
        <v>26952.81</v>
      </c>
      <c r="J110" s="14" t="n">
        <v>0</v>
      </c>
      <c r="K110" s="14" t="n">
        <v>26952.81</v>
      </c>
      <c r="L110" s="39" t="n">
        <v>26952.81</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0</v>
      </c>
      <c r="F112" s="14" t="n">
        <v>0</v>
      </c>
      <c r="G112" s="14" t="n">
        <v>26952.81</v>
      </c>
      <c r="H112" s="14" t="n">
        <v>26952.81</v>
      </c>
      <c r="I112" s="14" t="n">
        <v>26952.81</v>
      </c>
      <c r="J112" s="14" t="n">
        <v>0</v>
      </c>
      <c r="K112" s="14" t="n">
        <v>26952.81</v>
      </c>
      <c r="L112" s="39" t="n">
        <v>26952.81</v>
      </c>
      <c r="M112" s="18"/>
      <c r="N112" s="19"/>
      <c r="O112" s="19"/>
      <c r="P112" s="19"/>
      <c r="Q112" s="19"/>
      <c r="R112" s="19"/>
      <c r="S112" s="19"/>
      <c r="T112" s="19"/>
    </row>
    <row r="113" customFormat="false" ht="14.25" hidden="false" customHeight="true" outlineLevel="0" collapsed="false">
      <c r="B113" s="38" t="s">
        <v>228</v>
      </c>
      <c r="C113" s="10" t="s">
        <v>229</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2890000</v>
      </c>
      <c r="E115" s="14" t="n">
        <v>3050000</v>
      </c>
      <c r="F115" s="14" t="n">
        <v>1716541.56</v>
      </c>
      <c r="G115" s="14" t="n">
        <v>2890000</v>
      </c>
      <c r="H115" s="14" t="n">
        <v>0</v>
      </c>
      <c r="I115" s="14" t="n">
        <v>3050000</v>
      </c>
      <c r="J115" s="14" t="n">
        <v>1716541.56</v>
      </c>
      <c r="K115" s="14" t="n">
        <v>0</v>
      </c>
      <c r="L115" s="39" t="n">
        <v>0</v>
      </c>
      <c r="M115" s="18"/>
      <c r="N115" s="19"/>
      <c r="O115" s="19"/>
      <c r="P115" s="19"/>
      <c r="Q115" s="19"/>
      <c r="R115" s="19"/>
      <c r="S115" s="19"/>
      <c r="T115" s="19"/>
    </row>
    <row r="116" customFormat="false" ht="14.25" hidden="false" customHeight="true" outlineLevel="0" collapsed="false">
      <c r="B116" s="38" t="s">
        <v>234</v>
      </c>
      <c r="C116" s="10" t="s">
        <v>235</v>
      </c>
      <c r="D116" s="14" t="n">
        <v>3463000</v>
      </c>
      <c r="E116" s="14" t="n">
        <v>3463000</v>
      </c>
      <c r="F116" s="14" t="n">
        <v>1725737.32</v>
      </c>
      <c r="G116" s="14" t="n">
        <v>4377771.64</v>
      </c>
      <c r="H116" s="14" t="n">
        <v>494243.42</v>
      </c>
      <c r="I116" s="14" t="n">
        <v>3957243.42</v>
      </c>
      <c r="J116" s="14" t="n">
        <v>1628329.28</v>
      </c>
      <c r="K116" s="14" t="n">
        <v>131611.62</v>
      </c>
      <c r="L116" s="39" t="n">
        <v>494413.68</v>
      </c>
      <c r="M116" s="18"/>
      <c r="N116" s="19"/>
      <c r="O116" s="19"/>
      <c r="P116" s="19"/>
      <c r="Q116" s="19"/>
      <c r="R116" s="19"/>
      <c r="S116" s="19"/>
      <c r="T116" s="19"/>
    </row>
    <row r="117" customFormat="false" ht="14.25" hidden="false" customHeight="true" outlineLevel="0" collapsed="false">
      <c r="B117" s="40" t="n">
        <v>90000</v>
      </c>
      <c r="C117" s="41" t="s">
        <v>236</v>
      </c>
      <c r="D117" s="14" t="n">
        <v>6353000</v>
      </c>
      <c r="E117" s="14" t="n">
        <v>6513000</v>
      </c>
      <c r="F117" s="14" t="n">
        <v>3442278.88</v>
      </c>
      <c r="G117" s="14" t="n">
        <v>7267771.64</v>
      </c>
      <c r="H117" s="14" t="n">
        <v>494243.42</v>
      </c>
      <c r="I117" s="14" t="n">
        <v>7007243.42</v>
      </c>
      <c r="J117" s="14" t="n">
        <v>3344870.84</v>
      </c>
      <c r="K117" s="14" t="n">
        <v>131611.62</v>
      </c>
      <c r="L117" s="39" t="n">
        <v>494413.68</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61044209.06</v>
      </c>
      <c r="E118" s="45" t="n">
        <f aca="false">E84+E90+E96+E102+E107+E112+E114+E117</f>
        <v>48046303.47</v>
      </c>
      <c r="F118" s="45" t="n">
        <f aca="false">F84+F90+F96+F102+F107+F112+F114+F117</f>
        <v>39936431.37</v>
      </c>
      <c r="G118" s="45" t="n">
        <f aca="false">G84+G90+G96+G102+G107+G112+G114+G117</f>
        <v>82192854.75</v>
      </c>
      <c r="H118" s="45" t="n">
        <f aca="false">H84+H90+H96+H102+H107+H112+H114+H117</f>
        <v>26222586.19</v>
      </c>
      <c r="I118" s="45" t="n">
        <f aca="false">I84+I90+I96+I102+I107+I112+I114+I117</f>
        <v>70570902.94</v>
      </c>
      <c r="J118" s="45" t="n">
        <f aca="false">J84+J90+J96+J102+J107+J112+J114+J117</f>
        <v>32282732.35</v>
      </c>
      <c r="K118" s="45" t="n">
        <f aca="false">K84+K90+K96+K102+K107+K112+K114+K117</f>
        <v>6303358.19</v>
      </c>
      <c r="L118" s="45" t="n">
        <f aca="false">L84+L90+L96+L102+L107+L112+L114+L117</f>
        <v>25466700.83</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504326.4</v>
      </c>
      <c r="E125" s="14" t="n">
        <v>500576.38</v>
      </c>
      <c r="F125" s="14" t="n">
        <v>11068.29</v>
      </c>
      <c r="G125" s="14" t="n">
        <v>14020.94</v>
      </c>
      <c r="H125" s="14" t="n">
        <v>470627.98</v>
      </c>
      <c r="I125" s="14" t="n">
        <v>14020.94</v>
      </c>
      <c r="J125" s="14" t="n">
        <v>0</v>
      </c>
      <c r="K125" s="14" t="n">
        <v>541275.86</v>
      </c>
      <c r="L125" s="14" t="n">
        <v>47774.97</v>
      </c>
      <c r="M125" s="14" t="n">
        <v>536446.67</v>
      </c>
      <c r="N125" s="14" t="n">
        <v>427805.92</v>
      </c>
      <c r="O125" s="14" t="n">
        <v>27512.62</v>
      </c>
      <c r="P125" s="14" t="n">
        <v>42305.89</v>
      </c>
      <c r="Q125" s="4"/>
    </row>
    <row r="126" customFormat="false" ht="14.25" hidden="false" customHeight="true" outlineLevel="0" collapsed="false">
      <c r="B126" s="47" t="s">
        <v>251</v>
      </c>
      <c r="C126" s="48" t="s">
        <v>252</v>
      </c>
      <c r="D126" s="14" t="n">
        <v>720329.79</v>
      </c>
      <c r="E126" s="14" t="n">
        <v>732255.58</v>
      </c>
      <c r="F126" s="14" t="n">
        <v>36543.04</v>
      </c>
      <c r="G126" s="14" t="n">
        <v>52929.85</v>
      </c>
      <c r="H126" s="14" t="n">
        <v>628710.38</v>
      </c>
      <c r="I126" s="14" t="n">
        <v>52929.85</v>
      </c>
      <c r="J126" s="14" t="n">
        <v>0</v>
      </c>
      <c r="K126" s="14" t="n">
        <v>708461.41</v>
      </c>
      <c r="L126" s="14" t="n">
        <v>20855.54</v>
      </c>
      <c r="M126" s="14" t="n">
        <v>714440.28</v>
      </c>
      <c r="N126" s="14" t="n">
        <v>599451.45</v>
      </c>
      <c r="O126" s="14" t="n">
        <v>19420.16</v>
      </c>
      <c r="P126" s="14" t="n">
        <v>19420.16</v>
      </c>
      <c r="Q126" s="4"/>
    </row>
    <row r="127" customFormat="false" ht="14.25" hidden="false" customHeight="true" outlineLevel="0" collapsed="false">
      <c r="B127" s="47" t="s">
        <v>253</v>
      </c>
      <c r="C127" s="48" t="s">
        <v>254</v>
      </c>
      <c r="D127" s="14" t="n">
        <v>2646746.17</v>
      </c>
      <c r="E127" s="14" t="n">
        <v>2625578.93</v>
      </c>
      <c r="F127" s="14" t="n">
        <v>27935.49</v>
      </c>
      <c r="G127" s="14" t="n">
        <v>38159.41</v>
      </c>
      <c r="H127" s="14" t="n">
        <v>1211562.79</v>
      </c>
      <c r="I127" s="14" t="n">
        <v>38159.41</v>
      </c>
      <c r="J127" s="14" t="n">
        <v>0</v>
      </c>
      <c r="K127" s="14" t="n">
        <v>2778170.77</v>
      </c>
      <c r="L127" s="14" t="n">
        <v>41812.78</v>
      </c>
      <c r="M127" s="14" t="n">
        <v>2634625.59</v>
      </c>
      <c r="N127" s="14" t="n">
        <v>1111750.49</v>
      </c>
      <c r="O127" s="14" t="n">
        <v>41739.03</v>
      </c>
      <c r="P127" s="14" t="n">
        <v>41739.03</v>
      </c>
      <c r="Q127" s="4"/>
    </row>
    <row r="128" customFormat="false" ht="14.25" hidden="false" customHeight="true" outlineLevel="0" collapsed="false">
      <c r="B128" s="47" t="s">
        <v>255</v>
      </c>
      <c r="C128" s="49" t="s">
        <v>256</v>
      </c>
      <c r="D128" s="14" t="n">
        <v>459627.08</v>
      </c>
      <c r="E128" s="14" t="n">
        <v>468067.64</v>
      </c>
      <c r="F128" s="14" t="n">
        <v>15472.74</v>
      </c>
      <c r="G128" s="14" t="n">
        <v>17135.99</v>
      </c>
      <c r="H128" s="14" t="n">
        <v>414568.81</v>
      </c>
      <c r="I128" s="14" t="n">
        <v>17135.99</v>
      </c>
      <c r="J128" s="14" t="n">
        <v>0</v>
      </c>
      <c r="K128" s="14" t="n">
        <v>731883.19</v>
      </c>
      <c r="L128" s="14" t="n">
        <v>287539.75</v>
      </c>
      <c r="M128" s="14" t="n">
        <v>739073.84</v>
      </c>
      <c r="N128" s="14" t="n">
        <v>328156.5</v>
      </c>
      <c r="O128" s="14" t="n">
        <v>129353.41</v>
      </c>
      <c r="P128" s="14" t="n">
        <v>287539.75</v>
      </c>
      <c r="Q128" s="4"/>
    </row>
    <row r="129" customFormat="false" ht="14.25" hidden="false" customHeight="true" outlineLevel="0" collapsed="false">
      <c r="B129" s="47" t="s">
        <v>257</v>
      </c>
      <c r="C129" s="49" t="s">
        <v>258</v>
      </c>
      <c r="D129" s="14" t="n">
        <v>757976.64</v>
      </c>
      <c r="E129" s="14" t="n">
        <v>887958.94</v>
      </c>
      <c r="F129" s="14" t="n">
        <v>8457.44</v>
      </c>
      <c r="G129" s="14" t="n">
        <v>101190.78</v>
      </c>
      <c r="H129" s="14" t="n">
        <v>656711.78</v>
      </c>
      <c r="I129" s="14" t="n">
        <v>101190.78</v>
      </c>
      <c r="J129" s="14" t="n">
        <v>0</v>
      </c>
      <c r="K129" s="14" t="n">
        <v>788539.31</v>
      </c>
      <c r="L129" s="14" t="n">
        <v>28280.27</v>
      </c>
      <c r="M129" s="14" t="n">
        <v>907139.88</v>
      </c>
      <c r="N129" s="14" t="n">
        <v>486397.77</v>
      </c>
      <c r="O129" s="14" t="n">
        <v>20447.46</v>
      </c>
      <c r="P129" s="14" t="n">
        <v>27272.21</v>
      </c>
      <c r="Q129" s="4"/>
    </row>
    <row r="130" customFormat="false" ht="14.25" hidden="false" customHeight="true" outlineLevel="0" collapsed="false">
      <c r="B130" s="47" t="s">
        <v>259</v>
      </c>
      <c r="C130" s="48" t="s">
        <v>260</v>
      </c>
      <c r="D130" s="14" t="n">
        <v>1685160.5</v>
      </c>
      <c r="E130" s="14" t="n">
        <v>1586853.91</v>
      </c>
      <c r="F130" s="14" t="n">
        <v>45088.32</v>
      </c>
      <c r="G130" s="14" t="n">
        <v>58985.88</v>
      </c>
      <c r="H130" s="14" t="n">
        <v>1274426.89</v>
      </c>
      <c r="I130" s="14" t="n">
        <v>58985.88</v>
      </c>
      <c r="J130" s="14" t="n">
        <v>0</v>
      </c>
      <c r="K130" s="14" t="n">
        <v>2292723.97</v>
      </c>
      <c r="L130" s="14" t="n">
        <v>643939.72</v>
      </c>
      <c r="M130" s="14" t="n">
        <v>2182081.45</v>
      </c>
      <c r="N130" s="14" t="n">
        <v>1054198.54</v>
      </c>
      <c r="O130" s="14" t="n">
        <v>596100.31</v>
      </c>
      <c r="P130" s="14" t="n">
        <v>596841.77</v>
      </c>
      <c r="Q130" s="4"/>
    </row>
    <row r="131" customFormat="false" ht="14.25" hidden="false" customHeight="true" outlineLevel="0" collapsed="false">
      <c r="B131" s="47" t="s">
        <v>261</v>
      </c>
      <c r="C131" s="48" t="s">
        <v>262</v>
      </c>
      <c r="D131" s="14" t="n">
        <v>529572.5</v>
      </c>
      <c r="E131" s="14" t="n">
        <v>558453.72</v>
      </c>
      <c r="F131" s="14" t="n">
        <v>19683.25</v>
      </c>
      <c r="G131" s="14" t="n">
        <v>23537.18</v>
      </c>
      <c r="H131" s="14" t="n">
        <v>346761.51</v>
      </c>
      <c r="I131" s="14" t="n">
        <v>23537.18</v>
      </c>
      <c r="J131" s="14" t="n">
        <v>0</v>
      </c>
      <c r="K131" s="14" t="n">
        <v>536074.94</v>
      </c>
      <c r="L131" s="14" t="n">
        <v>25856.27</v>
      </c>
      <c r="M131" s="14" t="n">
        <v>563281.31</v>
      </c>
      <c r="N131" s="14" t="n">
        <v>327091.56</v>
      </c>
      <c r="O131" s="14" t="n">
        <v>25856.27</v>
      </c>
      <c r="P131" s="14" t="n">
        <v>25856.27</v>
      </c>
      <c r="Q131" s="4"/>
    </row>
    <row r="132" customFormat="false" ht="14.25" hidden="false" customHeight="true" outlineLevel="0" collapsed="false">
      <c r="B132" s="47" t="s">
        <v>263</v>
      </c>
      <c r="C132" s="48" t="s">
        <v>264</v>
      </c>
      <c r="D132" s="14" t="n">
        <v>112829.27</v>
      </c>
      <c r="E132" s="14" t="n">
        <v>129318.86</v>
      </c>
      <c r="F132" s="14" t="n">
        <v>4720.41</v>
      </c>
      <c r="G132" s="14" t="n">
        <v>5279.66</v>
      </c>
      <c r="H132" s="14" t="n">
        <v>88709.91</v>
      </c>
      <c r="I132" s="14" t="n">
        <v>5279.66</v>
      </c>
      <c r="J132" s="14" t="n">
        <v>0</v>
      </c>
      <c r="K132" s="14" t="n">
        <v>116601.86</v>
      </c>
      <c r="L132" s="14" t="n">
        <v>5617.45</v>
      </c>
      <c r="M132" s="14" t="n">
        <v>129872.27</v>
      </c>
      <c r="N132" s="14" t="n">
        <v>75510.78</v>
      </c>
      <c r="O132" s="14" t="n">
        <v>5617.45</v>
      </c>
      <c r="P132" s="14" t="n">
        <v>5617.45</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14" t="n">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180398.43</v>
      </c>
      <c r="E134" s="14" t="n">
        <v>257652.98</v>
      </c>
      <c r="F134" s="14" t="n">
        <v>13132.84</v>
      </c>
      <c r="G134" s="14" t="n">
        <v>13723.38</v>
      </c>
      <c r="H134" s="14" t="n">
        <v>231290.65</v>
      </c>
      <c r="I134" s="14" t="n">
        <v>13723.38</v>
      </c>
      <c r="J134" s="14" t="n">
        <v>0</v>
      </c>
      <c r="K134" s="14" t="n">
        <v>169820.64</v>
      </c>
      <c r="L134" s="14" t="n">
        <v>2317.17</v>
      </c>
      <c r="M134" s="14" t="n">
        <v>246837.31</v>
      </c>
      <c r="N134" s="14" t="n">
        <v>207664.91</v>
      </c>
      <c r="O134" s="14" t="n">
        <v>2317.17</v>
      </c>
      <c r="P134" s="14" t="n">
        <v>2317.17</v>
      </c>
      <c r="Q134" s="4"/>
    </row>
    <row r="135" customFormat="false" ht="14.25" hidden="false" customHeight="true" outlineLevel="0" collapsed="false">
      <c r="B135" s="47" t="s">
        <v>269</v>
      </c>
      <c r="C135" s="48" t="s">
        <v>270</v>
      </c>
      <c r="D135" s="14" t="n">
        <v>1368001.59</v>
      </c>
      <c r="E135" s="14" t="n">
        <v>1783631.2</v>
      </c>
      <c r="F135" s="14" t="n">
        <v>5783.73</v>
      </c>
      <c r="G135" s="14" t="n">
        <v>166360.53</v>
      </c>
      <c r="H135" s="14" t="n">
        <v>1383588.11</v>
      </c>
      <c r="I135" s="14" t="n">
        <v>166360.53</v>
      </c>
      <c r="J135" s="14" t="n">
        <v>0</v>
      </c>
      <c r="K135" s="14" t="n">
        <v>1689098.03</v>
      </c>
      <c r="L135" s="14" t="n">
        <v>210703.19</v>
      </c>
      <c r="M135" s="14" t="n">
        <v>1988388.57</v>
      </c>
      <c r="N135" s="14" t="n">
        <v>905592.88</v>
      </c>
      <c r="O135" s="14" t="n">
        <v>150550.55</v>
      </c>
      <c r="P135" s="14" t="n">
        <v>170725.67</v>
      </c>
      <c r="Q135" s="4"/>
    </row>
    <row r="136" customFormat="false" ht="14.25" hidden="false" customHeight="true" outlineLevel="0" collapsed="false">
      <c r="B136" s="50" t="s">
        <v>271</v>
      </c>
      <c r="C136" s="51" t="s">
        <v>272</v>
      </c>
      <c r="D136" s="14" t="n">
        <v>8964968.37</v>
      </c>
      <c r="E136" s="14" t="n">
        <v>9530348.14</v>
      </c>
      <c r="F136" s="14" t="n">
        <v>187885.55</v>
      </c>
      <c r="G136" s="14" t="n">
        <v>491323.6</v>
      </c>
      <c r="H136" s="14" t="n">
        <v>6706958.81</v>
      </c>
      <c r="I136" s="14" t="n">
        <v>491323.6</v>
      </c>
      <c r="J136" s="14" t="n">
        <v>0</v>
      </c>
      <c r="K136" s="14" t="n">
        <v>10352649.98</v>
      </c>
      <c r="L136" s="14" t="n">
        <v>1314697.11</v>
      </c>
      <c r="M136" s="14" t="n">
        <v>10642187.17</v>
      </c>
      <c r="N136" s="14" t="n">
        <v>5523620.8</v>
      </c>
      <c r="O136" s="14" t="n">
        <v>1018914.43</v>
      </c>
      <c r="P136" s="14" t="n">
        <v>1219635.37</v>
      </c>
      <c r="Q136" s="4"/>
    </row>
    <row r="137" customFormat="false" ht="14.25" hidden="false" customHeight="true" outlineLevel="0" collapsed="false">
      <c r="B137" s="47" t="s">
        <v>273</v>
      </c>
      <c r="C137" s="48" t="s">
        <v>274</v>
      </c>
      <c r="D137" s="14" t="n">
        <v>240</v>
      </c>
      <c r="E137" s="14" t="n">
        <v>240</v>
      </c>
      <c r="F137" s="14" t="n">
        <v>0</v>
      </c>
      <c r="G137" s="14" t="n">
        <v>0</v>
      </c>
      <c r="H137" s="14" t="n">
        <v>240</v>
      </c>
      <c r="I137" s="14" t="n">
        <v>0</v>
      </c>
      <c r="J137" s="14" t="n">
        <v>0</v>
      </c>
      <c r="K137" s="14" t="n">
        <v>240</v>
      </c>
      <c r="L137" s="14" t="n">
        <v>0</v>
      </c>
      <c r="M137" s="14" t="n">
        <v>240</v>
      </c>
      <c r="N137" s="14" t="n">
        <v>24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240</v>
      </c>
      <c r="E139" s="14" t="n">
        <v>240</v>
      </c>
      <c r="F139" s="14" t="n">
        <v>0</v>
      </c>
      <c r="G139" s="14" t="n">
        <v>0</v>
      </c>
      <c r="H139" s="14" t="n">
        <v>240</v>
      </c>
      <c r="I139" s="14" t="n">
        <v>0</v>
      </c>
      <c r="J139" s="14" t="n">
        <v>0</v>
      </c>
      <c r="K139" s="14" t="n">
        <v>240</v>
      </c>
      <c r="L139" s="14" t="n">
        <v>0</v>
      </c>
      <c r="M139" s="14" t="n">
        <v>240</v>
      </c>
      <c r="N139" s="14" t="n">
        <v>240</v>
      </c>
      <c r="O139" s="14" t="n">
        <v>0</v>
      </c>
      <c r="P139" s="14" t="n">
        <v>0</v>
      </c>
      <c r="Q139" s="4"/>
    </row>
    <row r="140" customFormat="false" ht="14.25" hidden="false" customHeight="true" outlineLevel="0" collapsed="false">
      <c r="B140" s="47" t="s">
        <v>279</v>
      </c>
      <c r="C140" s="48" t="s">
        <v>280</v>
      </c>
      <c r="D140" s="14" t="n">
        <v>1261028.64</v>
      </c>
      <c r="E140" s="14" t="n">
        <v>1431626.1</v>
      </c>
      <c r="F140" s="14" t="n">
        <v>45168.27</v>
      </c>
      <c r="G140" s="14" t="n">
        <v>68108.03</v>
      </c>
      <c r="H140" s="14" t="n">
        <v>1265632.02</v>
      </c>
      <c r="I140" s="14" t="n">
        <v>68108.03</v>
      </c>
      <c r="J140" s="14" t="n">
        <v>0</v>
      </c>
      <c r="K140" s="14" t="n">
        <v>1377305.36</v>
      </c>
      <c r="L140" s="14" t="n">
        <v>147270.95</v>
      </c>
      <c r="M140" s="14" t="n">
        <v>1530507.87</v>
      </c>
      <c r="N140" s="14" t="n">
        <v>1124847.52</v>
      </c>
      <c r="O140" s="14" t="n">
        <v>142552.68</v>
      </c>
      <c r="P140" s="14" t="n">
        <v>142552.68</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14" t="n">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1261028.64</v>
      </c>
      <c r="E142" s="14" t="n">
        <v>1431626.1</v>
      </c>
      <c r="F142" s="14" t="n">
        <v>45168.27</v>
      </c>
      <c r="G142" s="14" t="n">
        <v>68108.03</v>
      </c>
      <c r="H142" s="14" t="n">
        <v>1265632.02</v>
      </c>
      <c r="I142" s="14" t="n">
        <v>68108.03</v>
      </c>
      <c r="J142" s="14" t="n">
        <v>0</v>
      </c>
      <c r="K142" s="14" t="n">
        <v>1377305.36</v>
      </c>
      <c r="L142" s="14" t="n">
        <v>147270.95</v>
      </c>
      <c r="M142" s="14" t="n">
        <v>1530507.87</v>
      </c>
      <c r="N142" s="14" t="n">
        <v>1124847.52</v>
      </c>
      <c r="O142" s="14" t="n">
        <v>142552.68</v>
      </c>
      <c r="P142" s="14" t="n">
        <v>142552.68</v>
      </c>
      <c r="Q142" s="4"/>
    </row>
    <row r="143" customFormat="false" ht="14.25" hidden="false" customHeight="true" outlineLevel="0" collapsed="false">
      <c r="B143" s="47" t="s">
        <v>285</v>
      </c>
      <c r="C143" s="48" t="s">
        <v>286</v>
      </c>
      <c r="D143" s="14" t="n">
        <v>649482.01</v>
      </c>
      <c r="E143" s="14" t="n">
        <v>481451.99</v>
      </c>
      <c r="F143" s="14" t="n">
        <v>0</v>
      </c>
      <c r="G143" s="14" t="n">
        <v>0</v>
      </c>
      <c r="H143" s="14" t="n">
        <v>370451.94</v>
      </c>
      <c r="I143" s="14" t="n">
        <v>0</v>
      </c>
      <c r="J143" s="14" t="n">
        <v>0</v>
      </c>
      <c r="K143" s="14" t="n">
        <v>717161.43</v>
      </c>
      <c r="L143" s="14" t="n">
        <v>53818.94</v>
      </c>
      <c r="M143" s="14" t="n">
        <v>535270.93</v>
      </c>
      <c r="N143" s="14" t="n">
        <v>320529.11</v>
      </c>
      <c r="O143" s="14" t="n">
        <v>32612.83</v>
      </c>
      <c r="P143" s="14" t="n">
        <v>53026.48</v>
      </c>
      <c r="Q143" s="4"/>
    </row>
    <row r="144" customFormat="false" ht="14.25" hidden="false" customHeight="true" outlineLevel="0" collapsed="false">
      <c r="B144" s="47" t="s">
        <v>287</v>
      </c>
      <c r="C144" s="49" t="s">
        <v>288</v>
      </c>
      <c r="D144" s="14" t="n">
        <v>2504113.55</v>
      </c>
      <c r="E144" s="14" t="n">
        <v>712740.13</v>
      </c>
      <c r="F144" s="14" t="n">
        <v>0</v>
      </c>
      <c r="G144" s="14" t="n">
        <v>0</v>
      </c>
      <c r="H144" s="14" t="n">
        <v>652365.46</v>
      </c>
      <c r="I144" s="14" t="n">
        <v>0</v>
      </c>
      <c r="J144" s="14" t="n">
        <v>0</v>
      </c>
      <c r="K144" s="14" t="n">
        <v>2714066.68</v>
      </c>
      <c r="L144" s="14" t="n">
        <v>197155.53</v>
      </c>
      <c r="M144" s="14" t="n">
        <v>909895.66</v>
      </c>
      <c r="N144" s="14" t="n">
        <v>517503.99</v>
      </c>
      <c r="O144" s="14" t="n">
        <v>187446.4</v>
      </c>
      <c r="P144" s="14" t="n">
        <v>192901.25</v>
      </c>
      <c r="Q144" s="4"/>
    </row>
    <row r="145" customFormat="false" ht="14.25" hidden="false" customHeight="true" outlineLevel="0" collapsed="false">
      <c r="B145" s="47" t="s">
        <v>289</v>
      </c>
      <c r="C145" s="48" t="s">
        <v>290</v>
      </c>
      <c r="D145" s="14" t="n">
        <v>30000</v>
      </c>
      <c r="E145" s="14" t="n">
        <v>37500</v>
      </c>
      <c r="F145" s="14" t="n">
        <v>0</v>
      </c>
      <c r="G145" s="14" t="n">
        <v>0</v>
      </c>
      <c r="H145" s="14" t="n">
        <v>37500</v>
      </c>
      <c r="I145" s="14" t="n">
        <v>0</v>
      </c>
      <c r="J145" s="14" t="n">
        <v>0</v>
      </c>
      <c r="K145" s="14" t="n">
        <v>30000</v>
      </c>
      <c r="L145" s="14" t="n">
        <v>0</v>
      </c>
      <c r="M145" s="14" t="n">
        <v>37500</v>
      </c>
      <c r="N145" s="14" t="n">
        <v>3750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411105.93</v>
      </c>
      <c r="E147" s="14" t="n">
        <v>427160.06</v>
      </c>
      <c r="F147" s="14" t="n">
        <v>3502.32</v>
      </c>
      <c r="G147" s="14" t="n">
        <v>3820.55</v>
      </c>
      <c r="H147" s="14" t="n">
        <v>387924.56</v>
      </c>
      <c r="I147" s="14" t="n">
        <v>3820.55</v>
      </c>
      <c r="J147" s="14" t="n">
        <v>0</v>
      </c>
      <c r="K147" s="14" t="n">
        <v>452614.82</v>
      </c>
      <c r="L147" s="14" t="n">
        <v>25807.37</v>
      </c>
      <c r="M147" s="14" t="n">
        <v>449146.88</v>
      </c>
      <c r="N147" s="14" t="n">
        <v>342369.76</v>
      </c>
      <c r="O147" s="14" t="n">
        <v>25356.73</v>
      </c>
      <c r="P147" s="14" t="n">
        <v>25356.73</v>
      </c>
      <c r="Q147" s="4"/>
    </row>
    <row r="148" customFormat="false" ht="14.25" hidden="false" customHeight="true" outlineLevel="0" collapsed="false">
      <c r="B148" s="47" t="s">
        <v>295</v>
      </c>
      <c r="C148" s="48" t="s">
        <v>296</v>
      </c>
      <c r="D148" s="14" t="n">
        <v>111906.16</v>
      </c>
      <c r="E148" s="14" t="n">
        <v>146680.16</v>
      </c>
      <c r="F148" s="14" t="n">
        <v>0</v>
      </c>
      <c r="G148" s="14" t="n">
        <v>0</v>
      </c>
      <c r="H148" s="14" t="n">
        <v>75502.88</v>
      </c>
      <c r="I148" s="14" t="n">
        <v>0</v>
      </c>
      <c r="J148" s="14" t="n">
        <v>0</v>
      </c>
      <c r="K148" s="14" t="n">
        <v>125216.76</v>
      </c>
      <c r="L148" s="14" t="n">
        <v>12902.78</v>
      </c>
      <c r="M148" s="14" t="n">
        <v>159582.94</v>
      </c>
      <c r="N148" s="14" t="n">
        <v>70219.73</v>
      </c>
      <c r="O148" s="14" t="n">
        <v>12660.78</v>
      </c>
      <c r="P148" s="14" t="n">
        <v>12660.78</v>
      </c>
      <c r="Q148" s="4"/>
    </row>
    <row r="149" customFormat="false" ht="14.25" hidden="false" customHeight="true" outlineLevel="0" collapsed="false">
      <c r="B149" s="50" t="s">
        <v>297</v>
      </c>
      <c r="C149" s="51" t="s">
        <v>298</v>
      </c>
      <c r="D149" s="14" t="n">
        <v>3706607.65</v>
      </c>
      <c r="E149" s="14" t="n">
        <v>1805532.34</v>
      </c>
      <c r="F149" s="14" t="n">
        <v>3502.32</v>
      </c>
      <c r="G149" s="14" t="n">
        <v>3820.55</v>
      </c>
      <c r="H149" s="14" t="n">
        <v>1523744.84</v>
      </c>
      <c r="I149" s="14" t="n">
        <v>3820.55</v>
      </c>
      <c r="J149" s="14" t="n">
        <v>0</v>
      </c>
      <c r="K149" s="14" t="n">
        <v>4039059.69</v>
      </c>
      <c r="L149" s="14" t="n">
        <v>289684.62</v>
      </c>
      <c r="M149" s="14" t="n">
        <v>2091396.41</v>
      </c>
      <c r="N149" s="14" t="n">
        <v>1288122.59</v>
      </c>
      <c r="O149" s="14" t="n">
        <v>258076.74</v>
      </c>
      <c r="P149" s="14" t="n">
        <v>283945.24</v>
      </c>
      <c r="Q149" s="4"/>
    </row>
    <row r="150" customFormat="false" ht="14.25" hidden="false" customHeight="true" outlineLevel="0" collapsed="false">
      <c r="B150" s="47" t="s">
        <v>299</v>
      </c>
      <c r="C150" s="48" t="s">
        <v>300</v>
      </c>
      <c r="D150" s="14" t="n">
        <v>9471.58</v>
      </c>
      <c r="E150" s="14" t="n">
        <v>9470</v>
      </c>
      <c r="F150" s="14" t="n">
        <v>0</v>
      </c>
      <c r="G150" s="14" t="n">
        <v>0</v>
      </c>
      <c r="H150" s="14" t="n">
        <v>9470</v>
      </c>
      <c r="I150" s="14" t="n">
        <v>0</v>
      </c>
      <c r="J150" s="14" t="n">
        <v>0</v>
      </c>
      <c r="K150" s="14" t="n">
        <v>9471.58</v>
      </c>
      <c r="L150" s="14" t="n">
        <v>0</v>
      </c>
      <c r="M150" s="14" t="n">
        <v>9470</v>
      </c>
      <c r="N150" s="14" t="n">
        <v>9470</v>
      </c>
      <c r="O150" s="14" t="n">
        <v>0</v>
      </c>
      <c r="P150" s="14" t="n">
        <v>0</v>
      </c>
      <c r="Q150" s="4"/>
    </row>
    <row r="151" customFormat="false" ht="14.25" hidden="false" customHeight="true" outlineLevel="0" collapsed="false">
      <c r="B151" s="47" t="s">
        <v>301</v>
      </c>
      <c r="C151" s="49" t="s">
        <v>302</v>
      </c>
      <c r="D151" s="14" t="n">
        <v>716579.82</v>
      </c>
      <c r="E151" s="14" t="n">
        <v>908001.91</v>
      </c>
      <c r="F151" s="14" t="n">
        <v>11311.19</v>
      </c>
      <c r="G151" s="14" t="n">
        <v>54821.42</v>
      </c>
      <c r="H151" s="14" t="n">
        <v>802549.28</v>
      </c>
      <c r="I151" s="14" t="n">
        <v>54821.42</v>
      </c>
      <c r="J151" s="14" t="n">
        <v>0</v>
      </c>
      <c r="K151" s="14" t="n">
        <v>832200.35</v>
      </c>
      <c r="L151" s="14" t="n">
        <v>116341.32</v>
      </c>
      <c r="M151" s="14" t="n">
        <v>1012208.61</v>
      </c>
      <c r="N151" s="14" t="n">
        <v>519136.67</v>
      </c>
      <c r="O151" s="14" t="n">
        <v>108288.03</v>
      </c>
      <c r="P151" s="14" t="n">
        <v>110620.09</v>
      </c>
      <c r="Q151" s="4"/>
    </row>
    <row r="152" customFormat="false" ht="14.25" hidden="false" customHeight="true" outlineLevel="0" collapsed="false">
      <c r="B152" s="50" t="s">
        <v>303</v>
      </c>
      <c r="C152" s="51" t="s">
        <v>304</v>
      </c>
      <c r="D152" s="14" t="n">
        <v>726051.4</v>
      </c>
      <c r="E152" s="14" t="n">
        <v>917471.91</v>
      </c>
      <c r="F152" s="14" t="n">
        <v>11311.19</v>
      </c>
      <c r="G152" s="14" t="n">
        <v>54821.42</v>
      </c>
      <c r="H152" s="14" t="n">
        <v>812019.28</v>
      </c>
      <c r="I152" s="14" t="n">
        <v>54821.42</v>
      </c>
      <c r="J152" s="14" t="n">
        <v>0</v>
      </c>
      <c r="K152" s="14" t="n">
        <v>841671.93</v>
      </c>
      <c r="L152" s="14" t="n">
        <v>116341.32</v>
      </c>
      <c r="M152" s="14" t="n">
        <v>1021678.61</v>
      </c>
      <c r="N152" s="14" t="n">
        <v>528606.67</v>
      </c>
      <c r="O152" s="14" t="n">
        <v>108288.03</v>
      </c>
      <c r="P152" s="14" t="n">
        <v>110620.09</v>
      </c>
      <c r="Q152" s="4"/>
    </row>
    <row r="153" customFormat="false" ht="14.25" hidden="false" customHeight="true" outlineLevel="0" collapsed="false">
      <c r="B153" s="47" t="s">
        <v>305</v>
      </c>
      <c r="C153" s="48" t="s">
        <v>306</v>
      </c>
      <c r="D153" s="14" t="n">
        <v>176175.58</v>
      </c>
      <c r="E153" s="14" t="n">
        <v>513820.47</v>
      </c>
      <c r="F153" s="14" t="n">
        <v>1622.76</v>
      </c>
      <c r="G153" s="14" t="n">
        <v>144886.44</v>
      </c>
      <c r="H153" s="14" t="n">
        <v>314761.2</v>
      </c>
      <c r="I153" s="14" t="n">
        <v>144886.44</v>
      </c>
      <c r="J153" s="14" t="n">
        <v>0</v>
      </c>
      <c r="K153" s="14" t="n">
        <v>188060.6</v>
      </c>
      <c r="L153" s="14" t="n">
        <v>10734.91</v>
      </c>
      <c r="M153" s="14" t="n">
        <v>522783.49</v>
      </c>
      <c r="N153" s="14" t="n">
        <v>247585.41</v>
      </c>
      <c r="O153" s="14" t="n">
        <v>5709.05</v>
      </c>
      <c r="P153" s="14" t="n">
        <v>10734.91</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176175.58</v>
      </c>
      <c r="E155" s="14" t="n">
        <v>513820.47</v>
      </c>
      <c r="F155" s="14" t="n">
        <v>1622.76</v>
      </c>
      <c r="G155" s="14" t="n">
        <v>144886.44</v>
      </c>
      <c r="H155" s="14" t="n">
        <v>314761.2</v>
      </c>
      <c r="I155" s="14" t="n">
        <v>144886.44</v>
      </c>
      <c r="J155" s="14" t="n">
        <v>0</v>
      </c>
      <c r="K155" s="14" t="n">
        <v>188060.6</v>
      </c>
      <c r="L155" s="14" t="n">
        <v>10734.91</v>
      </c>
      <c r="M155" s="14" t="n">
        <v>522783.49</v>
      </c>
      <c r="N155" s="14" t="n">
        <v>247585.41</v>
      </c>
      <c r="O155" s="14" t="n">
        <v>5709.05</v>
      </c>
      <c r="P155" s="14" t="n">
        <v>10734.91</v>
      </c>
      <c r="Q155" s="4"/>
    </row>
    <row r="156" customFormat="false" ht="14.25" hidden="false" customHeight="true" outlineLevel="0" collapsed="false">
      <c r="B156" s="47" t="s">
        <v>311</v>
      </c>
      <c r="C156" s="48" t="s">
        <v>312</v>
      </c>
      <c r="D156" s="14" t="n">
        <v>807279.93</v>
      </c>
      <c r="E156" s="14" t="n">
        <v>1244129.03</v>
      </c>
      <c r="F156" s="14" t="n">
        <v>0</v>
      </c>
      <c r="G156" s="14" t="n">
        <v>12248.34</v>
      </c>
      <c r="H156" s="14" t="n">
        <v>1231682.26</v>
      </c>
      <c r="I156" s="14" t="n">
        <v>12248.34</v>
      </c>
      <c r="J156" s="14" t="n">
        <v>0</v>
      </c>
      <c r="K156" s="14" t="n">
        <v>1151811.51</v>
      </c>
      <c r="L156" s="14" t="n">
        <v>324111.53</v>
      </c>
      <c r="M156" s="14" t="n">
        <v>1568240.56</v>
      </c>
      <c r="N156" s="14" t="n">
        <v>1097900.44</v>
      </c>
      <c r="O156" s="14" t="n">
        <v>319622.94</v>
      </c>
      <c r="P156" s="14" t="n">
        <v>319622.94</v>
      </c>
      <c r="Q156" s="4"/>
    </row>
    <row r="157" customFormat="false" ht="14.25" hidden="false" customHeight="true" outlineLevel="0" collapsed="false">
      <c r="B157" s="50" t="s">
        <v>313</v>
      </c>
      <c r="C157" s="51" t="s">
        <v>314</v>
      </c>
      <c r="D157" s="14" t="n">
        <v>807279.93</v>
      </c>
      <c r="E157" s="14" t="n">
        <v>1244129.03</v>
      </c>
      <c r="F157" s="14" t="n">
        <v>0</v>
      </c>
      <c r="G157" s="14" t="n">
        <v>12248.34</v>
      </c>
      <c r="H157" s="14" t="n">
        <v>1231682.26</v>
      </c>
      <c r="I157" s="14" t="n">
        <v>12248.34</v>
      </c>
      <c r="J157" s="14" t="n">
        <v>0</v>
      </c>
      <c r="K157" s="14" t="n">
        <v>1151811.51</v>
      </c>
      <c r="L157" s="14" t="n">
        <v>324111.53</v>
      </c>
      <c r="M157" s="14" t="n">
        <v>1568240.56</v>
      </c>
      <c r="N157" s="14" t="n">
        <v>1097900.44</v>
      </c>
      <c r="O157" s="14" t="n">
        <v>319622.94</v>
      </c>
      <c r="P157" s="14" t="n">
        <v>319622.94</v>
      </c>
      <c r="Q157" s="4"/>
    </row>
    <row r="158" customFormat="false" ht="14.25" hidden="false" customHeight="true" outlineLevel="0" collapsed="false">
      <c r="B158" s="47" t="s">
        <v>315</v>
      </c>
      <c r="C158" s="48" t="s">
        <v>316</v>
      </c>
      <c r="D158" s="14" t="n">
        <v>475965.74</v>
      </c>
      <c r="E158" s="14" t="n">
        <v>1305351.19</v>
      </c>
      <c r="F158" s="14" t="n">
        <v>18342.69</v>
      </c>
      <c r="G158" s="14" t="n">
        <v>320904.74</v>
      </c>
      <c r="H158" s="14" t="n">
        <v>767609.39</v>
      </c>
      <c r="I158" s="14" t="n">
        <v>320904.74</v>
      </c>
      <c r="J158" s="14" t="n">
        <v>0</v>
      </c>
      <c r="K158" s="14" t="n">
        <v>591510.55</v>
      </c>
      <c r="L158" s="14" t="n">
        <v>85209.35</v>
      </c>
      <c r="M158" s="14" t="n">
        <v>1319322.3</v>
      </c>
      <c r="N158" s="14" t="n">
        <v>617801.85</v>
      </c>
      <c r="O158" s="14" t="n">
        <v>63844.52</v>
      </c>
      <c r="P158" s="14" t="n">
        <v>85209.35</v>
      </c>
      <c r="Q158" s="4"/>
    </row>
    <row r="159" customFormat="false" ht="14.25" hidden="false" customHeight="true" outlineLevel="0" collapsed="false">
      <c r="B159" s="47" t="s">
        <v>317</v>
      </c>
      <c r="C159" s="49" t="s">
        <v>318</v>
      </c>
      <c r="D159" s="14" t="n">
        <v>2055412.27</v>
      </c>
      <c r="E159" s="14" t="n">
        <v>666973.99</v>
      </c>
      <c r="F159" s="14" t="n">
        <v>4921.6</v>
      </c>
      <c r="G159" s="14" t="n">
        <v>227379.83</v>
      </c>
      <c r="H159" s="14" t="n">
        <v>370337.05</v>
      </c>
      <c r="I159" s="14" t="n">
        <v>227379.83</v>
      </c>
      <c r="J159" s="14" t="n">
        <v>0</v>
      </c>
      <c r="K159" s="14" t="n">
        <v>2138539.08</v>
      </c>
      <c r="L159" s="14" t="n">
        <v>2018.4</v>
      </c>
      <c r="M159" s="14" t="n">
        <v>465738.96</v>
      </c>
      <c r="N159" s="14" t="n">
        <v>287214.85</v>
      </c>
      <c r="O159" s="14" t="n">
        <v>2018.4</v>
      </c>
      <c r="P159" s="14" t="n">
        <v>2018.4</v>
      </c>
      <c r="Q159" s="4"/>
    </row>
    <row r="160" customFormat="false" ht="14.25" hidden="false" customHeight="true" outlineLevel="0" collapsed="false">
      <c r="B160" s="50" t="s">
        <v>319</v>
      </c>
      <c r="C160" s="51" t="s">
        <v>320</v>
      </c>
      <c r="D160" s="14" t="n">
        <v>2531378.01</v>
      </c>
      <c r="E160" s="14" t="n">
        <v>1972325.18</v>
      </c>
      <c r="F160" s="14" t="n">
        <v>23264.29</v>
      </c>
      <c r="G160" s="14" t="n">
        <v>548284.57</v>
      </c>
      <c r="H160" s="14" t="n">
        <v>1137946.44</v>
      </c>
      <c r="I160" s="14" t="n">
        <v>548284.57</v>
      </c>
      <c r="J160" s="14" t="n">
        <v>0</v>
      </c>
      <c r="K160" s="14" t="n">
        <v>2730049.63</v>
      </c>
      <c r="L160" s="14" t="n">
        <v>87227.75</v>
      </c>
      <c r="M160" s="14" t="n">
        <v>1785061.26</v>
      </c>
      <c r="N160" s="14" t="n">
        <v>905016.7</v>
      </c>
      <c r="O160" s="14" t="n">
        <v>65862.92</v>
      </c>
      <c r="P160" s="14" t="n">
        <v>87227.75</v>
      </c>
      <c r="Q160" s="4"/>
    </row>
    <row r="161" customFormat="false" ht="14.25" hidden="false" customHeight="true" outlineLevel="0" collapsed="false">
      <c r="B161" s="47" t="s">
        <v>321</v>
      </c>
      <c r="C161" s="48" t="s">
        <v>322</v>
      </c>
      <c r="D161" s="14" t="n">
        <v>359706.58</v>
      </c>
      <c r="E161" s="14" t="n">
        <v>274096.69</v>
      </c>
      <c r="F161" s="14" t="n">
        <v>0</v>
      </c>
      <c r="G161" s="14" t="n">
        <v>97563.13</v>
      </c>
      <c r="H161" s="14" t="n">
        <v>131505.3</v>
      </c>
      <c r="I161" s="14" t="n">
        <v>97563.13</v>
      </c>
      <c r="J161" s="14" t="n">
        <v>0</v>
      </c>
      <c r="K161" s="14" t="n">
        <v>359736.58</v>
      </c>
      <c r="L161" s="14" t="n">
        <v>30</v>
      </c>
      <c r="M161" s="14" t="n">
        <v>193307.18</v>
      </c>
      <c r="N161" s="14" t="n">
        <v>76919.86</v>
      </c>
      <c r="O161" s="14" t="n">
        <v>30</v>
      </c>
      <c r="P161" s="14" t="n">
        <v>30</v>
      </c>
      <c r="Q161" s="4"/>
    </row>
    <row r="162" customFormat="false" ht="14.25" hidden="false" customHeight="true" outlineLevel="0" collapsed="false">
      <c r="B162" s="47" t="s">
        <v>323</v>
      </c>
      <c r="C162" s="49" t="s">
        <v>324</v>
      </c>
      <c r="D162" s="14" t="n">
        <v>7612827.95</v>
      </c>
      <c r="E162" s="14" t="n">
        <v>629789.94</v>
      </c>
      <c r="F162" s="14" t="n">
        <v>7057.4</v>
      </c>
      <c r="G162" s="14" t="n">
        <v>98425.69</v>
      </c>
      <c r="H162" s="14" t="n">
        <v>518080.03</v>
      </c>
      <c r="I162" s="14" t="n">
        <v>178731.83</v>
      </c>
      <c r="J162" s="14" t="n">
        <v>0</v>
      </c>
      <c r="K162" s="14" t="n">
        <v>7801070.43</v>
      </c>
      <c r="L162" s="14" t="n">
        <v>137343.09</v>
      </c>
      <c r="M162" s="14" t="n">
        <v>672506.98</v>
      </c>
      <c r="N162" s="14" t="n">
        <v>447236.69</v>
      </c>
      <c r="O162" s="14" t="n">
        <v>129532.36</v>
      </c>
      <c r="P162" s="14" t="n">
        <v>131515.04</v>
      </c>
      <c r="Q162" s="4"/>
    </row>
    <row r="163" customFormat="false" ht="14.25" hidden="false" customHeight="true" outlineLevel="0" collapsed="false">
      <c r="B163" s="47" t="s">
        <v>325</v>
      </c>
      <c r="C163" s="48" t="s">
        <v>326</v>
      </c>
      <c r="D163" s="14" t="n">
        <v>6260134.69</v>
      </c>
      <c r="E163" s="14" t="n">
        <v>5101998.17</v>
      </c>
      <c r="F163" s="14" t="n">
        <v>1646.8</v>
      </c>
      <c r="G163" s="14" t="n">
        <v>195212.26</v>
      </c>
      <c r="H163" s="14" t="n">
        <v>4889571.31</v>
      </c>
      <c r="I163" s="14" t="n">
        <v>195212.26</v>
      </c>
      <c r="J163" s="14" t="n">
        <v>0</v>
      </c>
      <c r="K163" s="14" t="n">
        <v>7137344.74</v>
      </c>
      <c r="L163" s="14" t="n">
        <v>878505.96</v>
      </c>
      <c r="M163" s="14" t="n">
        <v>5785387.65</v>
      </c>
      <c r="N163" s="14" t="n">
        <v>4302077.85</v>
      </c>
      <c r="O163" s="14" t="n">
        <v>818627.91</v>
      </c>
      <c r="P163" s="14" t="n">
        <v>826889.54</v>
      </c>
      <c r="Q163" s="4"/>
    </row>
    <row r="164" customFormat="false" ht="14.25" hidden="false" customHeight="true" outlineLevel="0" collapsed="false">
      <c r="B164" s="47" t="s">
        <v>327</v>
      </c>
      <c r="C164" s="48" t="s">
        <v>328</v>
      </c>
      <c r="D164" s="14" t="n">
        <v>83037.64</v>
      </c>
      <c r="E164" s="14" t="n">
        <v>87965.7</v>
      </c>
      <c r="F164" s="14" t="n">
        <v>0</v>
      </c>
      <c r="G164" s="14" t="n">
        <v>0</v>
      </c>
      <c r="H164" s="14" t="n">
        <v>74028.23</v>
      </c>
      <c r="I164" s="14" t="n">
        <v>0</v>
      </c>
      <c r="J164" s="14" t="n">
        <v>0</v>
      </c>
      <c r="K164" s="14" t="n">
        <v>83037.64</v>
      </c>
      <c r="L164" s="14" t="n">
        <v>0</v>
      </c>
      <c r="M164" s="14" t="n">
        <v>87965.7</v>
      </c>
      <c r="N164" s="14" t="n">
        <v>72815.91</v>
      </c>
      <c r="O164" s="14" t="n">
        <v>0</v>
      </c>
      <c r="P164" s="14" t="n">
        <v>0</v>
      </c>
      <c r="Q164" s="4"/>
    </row>
    <row r="165" customFormat="false" ht="14.25" hidden="false" customHeight="true" outlineLevel="0" collapsed="false">
      <c r="B165" s="47" t="s">
        <v>329</v>
      </c>
      <c r="C165" s="49" t="s">
        <v>330</v>
      </c>
      <c r="D165" s="14" t="n">
        <v>616540.43</v>
      </c>
      <c r="E165" s="14" t="n">
        <v>547285.95</v>
      </c>
      <c r="F165" s="14" t="n">
        <v>0</v>
      </c>
      <c r="G165" s="14" t="n">
        <v>0</v>
      </c>
      <c r="H165" s="14" t="n">
        <v>258078.69</v>
      </c>
      <c r="I165" s="14" t="n">
        <v>0</v>
      </c>
      <c r="J165" s="14" t="n">
        <v>0</v>
      </c>
      <c r="K165" s="14" t="n">
        <v>680589.65</v>
      </c>
      <c r="L165" s="14" t="n">
        <v>74351.49</v>
      </c>
      <c r="M165" s="14" t="n">
        <v>621637.44</v>
      </c>
      <c r="N165" s="14" t="n">
        <v>175268.48</v>
      </c>
      <c r="O165" s="14" t="n">
        <v>64001.68</v>
      </c>
      <c r="P165" s="14" t="n">
        <v>64001.68</v>
      </c>
      <c r="Q165" s="4"/>
    </row>
    <row r="166" customFormat="false" ht="14.25" hidden="false" customHeight="true" outlineLevel="0" collapsed="false">
      <c r="B166" s="47" t="s">
        <v>331</v>
      </c>
      <c r="C166" s="49" t="s">
        <v>332</v>
      </c>
      <c r="D166" s="14" t="n">
        <v>7540.21</v>
      </c>
      <c r="E166" s="14" t="n">
        <v>87846.35</v>
      </c>
      <c r="F166" s="14" t="n">
        <v>0</v>
      </c>
      <c r="G166" s="14" t="n">
        <v>80306.14</v>
      </c>
      <c r="H166" s="14" t="n">
        <v>7540.21</v>
      </c>
      <c r="I166" s="14" t="n">
        <v>0</v>
      </c>
      <c r="J166" s="14" t="n">
        <v>0</v>
      </c>
      <c r="K166" s="14" t="n">
        <v>7647.57</v>
      </c>
      <c r="L166" s="14" t="n">
        <v>0</v>
      </c>
      <c r="M166" s="14" t="n">
        <v>7540.21</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14" t="n">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946</v>
      </c>
      <c r="E168" s="14" t="n">
        <v>878.4</v>
      </c>
      <c r="F168" s="14" t="n">
        <v>0</v>
      </c>
      <c r="G168" s="14" t="n">
        <v>0</v>
      </c>
      <c r="H168" s="14" t="n">
        <v>878.4</v>
      </c>
      <c r="I168" s="14" t="n">
        <v>0</v>
      </c>
      <c r="J168" s="14" t="n">
        <v>0</v>
      </c>
      <c r="K168" s="14" t="n">
        <v>14000</v>
      </c>
      <c r="L168" s="14" t="n">
        <v>13054</v>
      </c>
      <c r="M168" s="14" t="n">
        <v>13932.4</v>
      </c>
      <c r="N168" s="14" t="n">
        <v>878.4</v>
      </c>
      <c r="O168" s="14" t="n">
        <v>13054</v>
      </c>
      <c r="P168" s="14" t="n">
        <v>13054</v>
      </c>
      <c r="Q168" s="4"/>
    </row>
    <row r="169" customFormat="false" ht="14.25" hidden="false" customHeight="true" outlineLevel="0" collapsed="false">
      <c r="B169" s="50" t="s">
        <v>337</v>
      </c>
      <c r="C169" s="51" t="s">
        <v>338</v>
      </c>
      <c r="D169" s="14" t="n">
        <v>14940733.5</v>
      </c>
      <c r="E169" s="14" t="n">
        <v>6729861.2</v>
      </c>
      <c r="F169" s="14" t="n">
        <v>8704.2</v>
      </c>
      <c r="G169" s="14" t="n">
        <v>471507.22</v>
      </c>
      <c r="H169" s="14" t="n">
        <v>5879682.17</v>
      </c>
      <c r="I169" s="14" t="n">
        <v>471507.22</v>
      </c>
      <c r="J169" s="14" t="n">
        <v>0</v>
      </c>
      <c r="K169" s="14" t="n">
        <v>16083426.61</v>
      </c>
      <c r="L169" s="14" t="n">
        <v>1103284.54</v>
      </c>
      <c r="M169" s="14" t="n">
        <v>7382277.56</v>
      </c>
      <c r="N169" s="14" t="n">
        <v>5075197.19</v>
      </c>
      <c r="O169" s="14" t="n">
        <v>1025245.95</v>
      </c>
      <c r="P169" s="14" t="n">
        <v>1035490.26</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14" t="n">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14" t="n">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6561638.07</v>
      </c>
      <c r="E174" s="14" t="n">
        <v>5179717.07</v>
      </c>
      <c r="F174" s="14" t="n">
        <v>1646.8</v>
      </c>
      <c r="G174" s="14" t="n">
        <v>1698736.32</v>
      </c>
      <c r="H174" s="14" t="n">
        <v>3133346.2</v>
      </c>
      <c r="I174" s="14" t="n">
        <v>1698736.32</v>
      </c>
      <c r="J174" s="14" t="n">
        <v>0</v>
      </c>
      <c r="K174" s="14" t="n">
        <v>7485718.78</v>
      </c>
      <c r="L174" s="14" t="n">
        <v>415613.39</v>
      </c>
      <c r="M174" s="14" t="n">
        <v>3905387.14</v>
      </c>
      <c r="N174" s="14" t="n">
        <v>2667009.56</v>
      </c>
      <c r="O174" s="14" t="n">
        <v>284232.38</v>
      </c>
      <c r="P174" s="14" t="n">
        <v>373707.94</v>
      </c>
      <c r="Q174" s="4"/>
    </row>
    <row r="175" customFormat="false" ht="14.25" hidden="false" customHeight="true" outlineLevel="0" collapsed="false">
      <c r="B175" s="50" t="s">
        <v>349</v>
      </c>
      <c r="C175" s="51" t="s">
        <v>350</v>
      </c>
      <c r="D175" s="14" t="n">
        <v>6561638.07</v>
      </c>
      <c r="E175" s="14" t="n">
        <v>5179717.07</v>
      </c>
      <c r="F175" s="14" t="n">
        <v>1646.8</v>
      </c>
      <c r="G175" s="14" t="n">
        <v>1698736.32</v>
      </c>
      <c r="H175" s="14" t="n">
        <v>3133346.2</v>
      </c>
      <c r="I175" s="14" t="n">
        <v>1698736.32</v>
      </c>
      <c r="J175" s="14" t="n">
        <v>0</v>
      </c>
      <c r="K175" s="14" t="n">
        <v>7485718.78</v>
      </c>
      <c r="L175" s="14" t="n">
        <v>415613.39</v>
      </c>
      <c r="M175" s="14" t="n">
        <v>3905387.14</v>
      </c>
      <c r="N175" s="14" t="n">
        <v>2667009.56</v>
      </c>
      <c r="O175" s="14" t="n">
        <v>284232.38</v>
      </c>
      <c r="P175" s="14" t="n">
        <v>373707.94</v>
      </c>
      <c r="Q175" s="4"/>
    </row>
    <row r="176" customFormat="false" ht="14.25" hidden="false" customHeight="true" outlineLevel="0" collapsed="false">
      <c r="B176" s="47" t="n">
        <v>1101</v>
      </c>
      <c r="C176" s="48" t="s">
        <v>351</v>
      </c>
      <c r="D176" s="14" t="n">
        <v>57412.88</v>
      </c>
      <c r="E176" s="14" t="n">
        <v>83950.75</v>
      </c>
      <c r="F176" s="14" t="n">
        <v>0</v>
      </c>
      <c r="G176" s="14" t="n">
        <v>0</v>
      </c>
      <c r="H176" s="14" t="n">
        <v>79772.52</v>
      </c>
      <c r="I176" s="14" t="n">
        <v>0</v>
      </c>
      <c r="J176" s="14" t="n">
        <v>0</v>
      </c>
      <c r="K176" s="14" t="n">
        <v>72513.25</v>
      </c>
      <c r="L176" s="14" t="n">
        <v>4885.7</v>
      </c>
      <c r="M176" s="14" t="n">
        <v>88836.45</v>
      </c>
      <c r="N176" s="14" t="n">
        <v>79772.52</v>
      </c>
      <c r="O176" s="14" t="n">
        <v>4868.59</v>
      </c>
      <c r="P176" s="14" t="n">
        <v>4868.59</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57412.88</v>
      </c>
      <c r="E178" s="14" t="n">
        <v>83950.75</v>
      </c>
      <c r="F178" s="14" t="n">
        <v>0</v>
      </c>
      <c r="G178" s="14" t="n">
        <v>0</v>
      </c>
      <c r="H178" s="14" t="n">
        <v>79772.52</v>
      </c>
      <c r="I178" s="14" t="n">
        <v>0</v>
      </c>
      <c r="J178" s="14" t="n">
        <v>0</v>
      </c>
      <c r="K178" s="14" t="n">
        <v>72513.25</v>
      </c>
      <c r="L178" s="14" t="n">
        <v>4885.7</v>
      </c>
      <c r="M178" s="14" t="n">
        <v>88836.45</v>
      </c>
      <c r="N178" s="14" t="n">
        <v>79772.52</v>
      </c>
      <c r="O178" s="14" t="n">
        <v>4868.59</v>
      </c>
      <c r="P178" s="14" t="n">
        <v>4868.59</v>
      </c>
      <c r="Q178" s="4"/>
    </row>
    <row r="179" customFormat="false" ht="14.25" hidden="false" customHeight="true" outlineLevel="0" collapsed="false">
      <c r="B179" s="47" t="s">
        <v>355</v>
      </c>
      <c r="C179" s="48" t="s">
        <v>356</v>
      </c>
      <c r="D179" s="14" t="n">
        <v>800021.38</v>
      </c>
      <c r="E179" s="14" t="n">
        <v>856214.88</v>
      </c>
      <c r="F179" s="14" t="n">
        <v>6170.35</v>
      </c>
      <c r="G179" s="14" t="n">
        <v>6752.81</v>
      </c>
      <c r="H179" s="14" t="n">
        <v>841036.65</v>
      </c>
      <c r="I179" s="14" t="n">
        <v>6752.81</v>
      </c>
      <c r="J179" s="14" t="n">
        <v>0</v>
      </c>
      <c r="K179" s="14" t="n">
        <v>915728.76</v>
      </c>
      <c r="L179" s="14" t="n">
        <v>64447.07</v>
      </c>
      <c r="M179" s="14" t="n">
        <v>913909.14</v>
      </c>
      <c r="N179" s="14" t="n">
        <v>698317.18</v>
      </c>
      <c r="O179" s="14" t="n">
        <v>63008.3</v>
      </c>
      <c r="P179" s="14" t="n">
        <v>63780.12</v>
      </c>
      <c r="Q179" s="4"/>
    </row>
    <row r="180" customFormat="false" ht="14.25" hidden="false" customHeight="true" outlineLevel="0" collapsed="false">
      <c r="B180" s="47" t="s">
        <v>357</v>
      </c>
      <c r="C180" s="48" t="s">
        <v>358</v>
      </c>
      <c r="D180" s="14" t="n">
        <v>6015930.43</v>
      </c>
      <c r="E180" s="14" t="n">
        <v>6187270.66</v>
      </c>
      <c r="F180" s="14" t="n">
        <v>0</v>
      </c>
      <c r="G180" s="14" t="n">
        <v>0</v>
      </c>
      <c r="H180" s="14" t="n">
        <v>5450111.33</v>
      </c>
      <c r="I180" s="14" t="n">
        <v>0</v>
      </c>
      <c r="J180" s="14" t="n">
        <v>0</v>
      </c>
      <c r="K180" s="14" t="n">
        <v>7390073.45</v>
      </c>
      <c r="L180" s="14" t="n">
        <v>1131978.67</v>
      </c>
      <c r="M180" s="14" t="n">
        <v>7319249.33</v>
      </c>
      <c r="N180" s="14" t="n">
        <v>4858849.61</v>
      </c>
      <c r="O180" s="14" t="n">
        <v>1107235.28</v>
      </c>
      <c r="P180" s="14" t="n">
        <v>1107235.28</v>
      </c>
      <c r="Q180" s="4"/>
    </row>
    <row r="181" customFormat="false" ht="14.25" hidden="false" customHeight="true" outlineLevel="0" collapsed="false">
      <c r="B181" s="47" t="s">
        <v>359</v>
      </c>
      <c r="C181" s="48" t="s">
        <v>360</v>
      </c>
      <c r="D181" s="14" t="n">
        <v>2510143.26</v>
      </c>
      <c r="E181" s="14" t="n">
        <v>3412501.33</v>
      </c>
      <c r="F181" s="14" t="n">
        <v>20812.55</v>
      </c>
      <c r="G181" s="14" t="n">
        <v>173286.4</v>
      </c>
      <c r="H181" s="14" t="n">
        <v>3117012.65</v>
      </c>
      <c r="I181" s="14" t="n">
        <v>173286.4</v>
      </c>
      <c r="J181" s="14" t="n">
        <v>0</v>
      </c>
      <c r="K181" s="14" t="n">
        <v>3376926.35</v>
      </c>
      <c r="L181" s="14" t="n">
        <v>776249.1</v>
      </c>
      <c r="M181" s="14" t="n">
        <v>4167524.41</v>
      </c>
      <c r="N181" s="14" t="n">
        <v>2752880.7</v>
      </c>
      <c r="O181" s="14" t="n">
        <v>628377.49</v>
      </c>
      <c r="P181" s="14" t="n">
        <v>694647.45</v>
      </c>
      <c r="Q181" s="4"/>
    </row>
    <row r="182" customFormat="false" ht="14.25" hidden="false" customHeight="true" outlineLevel="0" collapsed="false">
      <c r="B182" s="47" t="s">
        <v>361</v>
      </c>
      <c r="C182" s="49" t="s">
        <v>362</v>
      </c>
      <c r="D182" s="14" t="n">
        <v>2518210.18</v>
      </c>
      <c r="E182" s="14" t="n">
        <v>2700562.26</v>
      </c>
      <c r="F182" s="14" t="n">
        <v>29766.91</v>
      </c>
      <c r="G182" s="14" t="n">
        <v>41163.72</v>
      </c>
      <c r="H182" s="14" t="n">
        <v>2394699.76</v>
      </c>
      <c r="I182" s="14" t="n">
        <v>41163.72</v>
      </c>
      <c r="J182" s="14" t="n">
        <v>0</v>
      </c>
      <c r="K182" s="14" t="n">
        <v>3124763.08</v>
      </c>
      <c r="L182" s="14" t="n">
        <v>364040.87</v>
      </c>
      <c r="M182" s="14" t="n">
        <v>3032897.07</v>
      </c>
      <c r="N182" s="14" t="n">
        <v>1795422.31</v>
      </c>
      <c r="O182" s="14" t="n">
        <v>362095.49</v>
      </c>
      <c r="P182" s="14" t="n">
        <v>362095.49</v>
      </c>
      <c r="Q182" s="4"/>
    </row>
    <row r="183" customFormat="false" ht="14.25" hidden="false" customHeight="true" outlineLevel="0" collapsed="false">
      <c r="B183" s="47" t="s">
        <v>363</v>
      </c>
      <c r="C183" s="48" t="s">
        <v>364</v>
      </c>
      <c r="D183" s="14" t="n">
        <v>248406.11</v>
      </c>
      <c r="E183" s="14" t="n">
        <v>201000</v>
      </c>
      <c r="F183" s="14" t="n">
        <v>0</v>
      </c>
      <c r="G183" s="14" t="n">
        <v>0</v>
      </c>
      <c r="H183" s="14" t="n">
        <v>117053.23</v>
      </c>
      <c r="I183" s="14" t="n">
        <v>0</v>
      </c>
      <c r="J183" s="14" t="n">
        <v>0</v>
      </c>
      <c r="K183" s="14" t="n">
        <v>260347.31</v>
      </c>
      <c r="L183" s="14" t="n">
        <v>10428.8</v>
      </c>
      <c r="M183" s="14" t="n">
        <v>211428.8</v>
      </c>
      <c r="N183" s="14" t="n">
        <v>80410.12</v>
      </c>
      <c r="O183" s="14" t="n">
        <v>10428.8</v>
      </c>
      <c r="P183" s="14" t="n">
        <v>10428.8</v>
      </c>
      <c r="Q183" s="4"/>
    </row>
    <row r="184" customFormat="false" ht="14.25" hidden="false" customHeight="true" outlineLevel="0" collapsed="false">
      <c r="B184" s="47" t="s">
        <v>365</v>
      </c>
      <c r="C184" s="48" t="s">
        <v>366</v>
      </c>
      <c r="D184" s="14" t="n">
        <v>122000</v>
      </c>
      <c r="E184" s="14" t="n">
        <v>122000</v>
      </c>
      <c r="F184" s="14" t="n">
        <v>0</v>
      </c>
      <c r="G184" s="14" t="n">
        <v>0</v>
      </c>
      <c r="H184" s="14" t="n">
        <v>81064.7</v>
      </c>
      <c r="I184" s="14" t="n">
        <v>0</v>
      </c>
      <c r="J184" s="14" t="n">
        <v>0</v>
      </c>
      <c r="K184" s="14" t="n">
        <v>198889.17</v>
      </c>
      <c r="L184" s="14" t="n">
        <v>37872.37</v>
      </c>
      <c r="M184" s="14" t="n">
        <v>159872.37</v>
      </c>
      <c r="N184" s="14" t="n">
        <v>55798.74</v>
      </c>
      <c r="O184" s="14" t="n">
        <v>18935.3</v>
      </c>
      <c r="P184" s="14" t="n">
        <v>18935.3</v>
      </c>
      <c r="Q184" s="4"/>
    </row>
    <row r="185" customFormat="false" ht="14.25" hidden="false" customHeight="true" outlineLevel="0" collapsed="false">
      <c r="B185" s="47" t="s">
        <v>367</v>
      </c>
      <c r="C185" s="49" t="s">
        <v>368</v>
      </c>
      <c r="D185" s="14" t="n">
        <v>180940</v>
      </c>
      <c r="E185" s="14" t="n">
        <v>178440</v>
      </c>
      <c r="F185" s="14" t="n">
        <v>0</v>
      </c>
      <c r="G185" s="14" t="n">
        <v>0</v>
      </c>
      <c r="H185" s="14" t="n">
        <v>178120.46</v>
      </c>
      <c r="I185" s="14" t="n">
        <v>0</v>
      </c>
      <c r="J185" s="14" t="n">
        <v>0</v>
      </c>
      <c r="K185" s="14" t="n">
        <v>249502.72</v>
      </c>
      <c r="L185" s="14" t="n">
        <v>65545.05</v>
      </c>
      <c r="M185" s="14" t="n">
        <v>243985.05</v>
      </c>
      <c r="N185" s="14" t="n">
        <v>134924</v>
      </c>
      <c r="O185" s="14" t="n">
        <v>61727.6</v>
      </c>
      <c r="P185" s="14" t="n">
        <v>64562.21</v>
      </c>
      <c r="Q185" s="4"/>
    </row>
    <row r="186" customFormat="false" ht="14.25" hidden="false" customHeight="true" outlineLevel="0" collapsed="false">
      <c r="B186" s="47" t="s">
        <v>369</v>
      </c>
      <c r="C186" s="48" t="s">
        <v>370</v>
      </c>
      <c r="D186" s="14" t="n">
        <v>0</v>
      </c>
      <c r="E186" s="14" t="n">
        <v>0</v>
      </c>
      <c r="F186" s="14" t="n">
        <v>0</v>
      </c>
      <c r="G186" s="14" t="n">
        <v>0</v>
      </c>
      <c r="H186" s="14" t="n">
        <v>0</v>
      </c>
      <c r="I186" s="14" t="n">
        <v>0</v>
      </c>
      <c r="J186" s="14" t="n">
        <v>0</v>
      </c>
      <c r="K186" s="14" t="n">
        <v>0</v>
      </c>
      <c r="L186" s="14" t="n">
        <v>0</v>
      </c>
      <c r="M186" s="14" t="n">
        <v>0</v>
      </c>
      <c r="N186" s="14" t="n">
        <v>0</v>
      </c>
      <c r="O186" s="14" t="n">
        <v>0</v>
      </c>
      <c r="P186" s="14" t="n">
        <v>0</v>
      </c>
      <c r="Q186" s="4"/>
    </row>
    <row r="187" customFormat="false" ht="14.25" hidden="false" customHeight="true" outlineLevel="0" collapsed="false">
      <c r="B187" s="47" t="s">
        <v>371</v>
      </c>
      <c r="C187" s="48" t="s">
        <v>372</v>
      </c>
      <c r="D187" s="14" t="n">
        <v>871024.74</v>
      </c>
      <c r="E187" s="14" t="n">
        <v>483243.26</v>
      </c>
      <c r="F187" s="14" t="n">
        <v>4531.7</v>
      </c>
      <c r="G187" s="14" t="n">
        <v>205054.61</v>
      </c>
      <c r="H187" s="14" t="n">
        <v>189514.52</v>
      </c>
      <c r="I187" s="14" t="n">
        <v>205054.61</v>
      </c>
      <c r="J187" s="14" t="n">
        <v>0</v>
      </c>
      <c r="K187" s="14" t="n">
        <v>932487.71</v>
      </c>
      <c r="L187" s="14" t="n">
        <v>56288.82</v>
      </c>
      <c r="M187" s="14" t="n">
        <v>334803.92</v>
      </c>
      <c r="N187" s="14" t="n">
        <v>174429.76</v>
      </c>
      <c r="O187" s="14" t="n">
        <v>52778.91</v>
      </c>
      <c r="P187" s="14" t="n">
        <v>55925.74</v>
      </c>
      <c r="Q187" s="4"/>
    </row>
    <row r="188" customFormat="false" ht="14.25" hidden="false" customHeight="true" outlineLevel="0" collapsed="false">
      <c r="B188" s="50" t="s">
        <v>373</v>
      </c>
      <c r="C188" s="51" t="s">
        <v>374</v>
      </c>
      <c r="D188" s="14" t="n">
        <v>13266676.1</v>
      </c>
      <c r="E188" s="14" t="n">
        <v>14141232.39</v>
      </c>
      <c r="F188" s="14" t="n">
        <v>61281.51</v>
      </c>
      <c r="G188" s="14" t="n">
        <v>426257.54</v>
      </c>
      <c r="H188" s="14" t="n">
        <v>12368613.3</v>
      </c>
      <c r="I188" s="14" t="n">
        <v>426257.54</v>
      </c>
      <c r="J188" s="14" t="n">
        <v>0</v>
      </c>
      <c r="K188" s="14" t="n">
        <v>16448718.55</v>
      </c>
      <c r="L188" s="14" t="n">
        <v>2506850.75</v>
      </c>
      <c r="M188" s="14" t="n">
        <v>16383670.09</v>
      </c>
      <c r="N188" s="14" t="n">
        <v>10551032.42</v>
      </c>
      <c r="O188" s="14" t="n">
        <v>2304587.17</v>
      </c>
      <c r="P188" s="14" t="n">
        <v>2377610.39</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214000</v>
      </c>
      <c r="E195" s="14" t="n">
        <v>214000</v>
      </c>
      <c r="F195" s="14" t="n">
        <v>0</v>
      </c>
      <c r="G195" s="14" t="n">
        <v>0</v>
      </c>
      <c r="H195" s="14" t="n">
        <v>213982.5</v>
      </c>
      <c r="I195" s="14" t="n">
        <v>0</v>
      </c>
      <c r="J195" s="14" t="n">
        <v>0</v>
      </c>
      <c r="K195" s="14" t="n">
        <v>365520.18</v>
      </c>
      <c r="L195" s="14" t="n">
        <v>149520.18</v>
      </c>
      <c r="M195" s="14" t="n">
        <v>363520.18</v>
      </c>
      <c r="N195" s="14" t="n">
        <v>121330</v>
      </c>
      <c r="O195" s="14" t="n">
        <v>149484.67</v>
      </c>
      <c r="P195" s="14" t="n">
        <v>149484.67</v>
      </c>
      <c r="Q195" s="4"/>
    </row>
    <row r="196" customFormat="false" ht="14.25" hidden="false" customHeight="true" outlineLevel="0" collapsed="false">
      <c r="B196" s="50" t="s">
        <v>389</v>
      </c>
      <c r="C196" s="51" t="s">
        <v>390</v>
      </c>
      <c r="D196" s="14" t="n">
        <v>214000</v>
      </c>
      <c r="E196" s="14" t="n">
        <v>214000</v>
      </c>
      <c r="F196" s="14" t="n">
        <v>0</v>
      </c>
      <c r="G196" s="14" t="n">
        <v>0</v>
      </c>
      <c r="H196" s="14" t="n">
        <v>213982.5</v>
      </c>
      <c r="I196" s="14" t="n">
        <v>0</v>
      </c>
      <c r="J196" s="14" t="n">
        <v>0</v>
      </c>
      <c r="K196" s="14" t="n">
        <v>365520.18</v>
      </c>
      <c r="L196" s="14" t="n">
        <v>149520.18</v>
      </c>
      <c r="M196" s="14" t="n">
        <v>363520.18</v>
      </c>
      <c r="N196" s="14" t="n">
        <v>121330</v>
      </c>
      <c r="O196" s="14" t="n">
        <v>149484.67</v>
      </c>
      <c r="P196" s="14" t="n">
        <v>149484.67</v>
      </c>
      <c r="Q196" s="4"/>
    </row>
    <row r="197" customFormat="false" ht="14.25" hidden="false" customHeight="true" outlineLevel="0" collapsed="false">
      <c r="B197" s="47" t="s">
        <v>391</v>
      </c>
      <c r="C197" s="48" t="s">
        <v>39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4"/>
    </row>
    <row r="198" customFormat="false" ht="14.25" hidden="false" customHeight="true" outlineLevel="0" collapsed="false">
      <c r="B198" s="47" t="s">
        <v>393</v>
      </c>
      <c r="C198" s="48" t="s">
        <v>394</v>
      </c>
      <c r="D198" s="14" t="n">
        <v>155149.66</v>
      </c>
      <c r="E198" s="14" t="n">
        <v>162402.34</v>
      </c>
      <c r="F198" s="14" t="n">
        <v>4542.28</v>
      </c>
      <c r="G198" s="14" t="n">
        <v>4872.95</v>
      </c>
      <c r="H198" s="14" t="n">
        <v>141565.35</v>
      </c>
      <c r="I198" s="14" t="n">
        <v>4872.95</v>
      </c>
      <c r="J198" s="14" t="n">
        <v>0</v>
      </c>
      <c r="K198" s="14" t="n">
        <v>163322.51</v>
      </c>
      <c r="L198" s="14" t="n">
        <v>12140.3</v>
      </c>
      <c r="M198" s="14" t="n">
        <v>169669.69</v>
      </c>
      <c r="N198" s="14" t="n">
        <v>139058.03</v>
      </c>
      <c r="O198" s="14" t="n">
        <v>6699.55</v>
      </c>
      <c r="P198" s="14" t="n">
        <v>6699.55</v>
      </c>
      <c r="Q198" s="4"/>
    </row>
    <row r="199" customFormat="false" ht="14.25" hidden="false" customHeight="true" outlineLevel="0" collapsed="false">
      <c r="B199" s="47" t="s">
        <v>395</v>
      </c>
      <c r="C199" s="48" t="s">
        <v>396</v>
      </c>
      <c r="D199" s="14" t="n">
        <v>1000</v>
      </c>
      <c r="E199" s="14" t="n">
        <v>63355.44</v>
      </c>
      <c r="F199" s="14" t="n">
        <v>0</v>
      </c>
      <c r="G199" s="14" t="n">
        <v>0</v>
      </c>
      <c r="H199" s="14" t="n">
        <v>62148.53</v>
      </c>
      <c r="I199" s="14" t="n">
        <v>0</v>
      </c>
      <c r="J199" s="14" t="n">
        <v>0</v>
      </c>
      <c r="K199" s="14" t="n">
        <v>8644.56</v>
      </c>
      <c r="L199" s="14" t="n">
        <v>7644.56</v>
      </c>
      <c r="M199" s="14" t="n">
        <v>71000</v>
      </c>
      <c r="N199" s="14" t="n">
        <v>62148.53</v>
      </c>
      <c r="O199" s="14" t="n">
        <v>7644.56</v>
      </c>
      <c r="P199" s="14" t="n">
        <v>7644.56</v>
      </c>
      <c r="Q199" s="4"/>
    </row>
    <row r="200" customFormat="false" ht="14.25" hidden="false" customHeight="true" outlineLevel="0" collapsed="false">
      <c r="B200" s="47" t="s">
        <v>397</v>
      </c>
      <c r="C200" s="48" t="s">
        <v>398</v>
      </c>
      <c r="D200" s="14" t="n">
        <v>400</v>
      </c>
      <c r="E200" s="14" t="n">
        <v>400</v>
      </c>
      <c r="F200" s="14" t="n">
        <v>0</v>
      </c>
      <c r="G200" s="14" t="n">
        <v>0</v>
      </c>
      <c r="H200" s="14" t="n">
        <v>0</v>
      </c>
      <c r="I200" s="14" t="n">
        <v>0</v>
      </c>
      <c r="J200" s="14" t="n">
        <v>0</v>
      </c>
      <c r="K200" s="14" t="n">
        <v>400</v>
      </c>
      <c r="L200" s="14" t="n">
        <v>0</v>
      </c>
      <c r="M200" s="14" t="n">
        <v>400</v>
      </c>
      <c r="N200" s="14" t="n">
        <v>0</v>
      </c>
      <c r="O200" s="14" t="n">
        <v>0</v>
      </c>
      <c r="P200" s="14" t="n">
        <v>0</v>
      </c>
      <c r="Q200" s="4"/>
    </row>
    <row r="201" customFormat="false" ht="14.25" hidden="false" customHeight="true" outlineLevel="0" collapsed="false">
      <c r="B201" s="50" t="s">
        <v>399</v>
      </c>
      <c r="C201" s="51" t="s">
        <v>400</v>
      </c>
      <c r="D201" s="14" t="n">
        <v>156549.66</v>
      </c>
      <c r="E201" s="14" t="n">
        <v>226157.78</v>
      </c>
      <c r="F201" s="14" t="n">
        <v>4542.28</v>
      </c>
      <c r="G201" s="14" t="n">
        <v>4872.95</v>
      </c>
      <c r="H201" s="14" t="n">
        <v>203713.88</v>
      </c>
      <c r="I201" s="14" t="n">
        <v>4872.95</v>
      </c>
      <c r="J201" s="14" t="n">
        <v>0</v>
      </c>
      <c r="K201" s="14" t="n">
        <v>172367.07</v>
      </c>
      <c r="L201" s="14" t="n">
        <v>19784.86</v>
      </c>
      <c r="M201" s="14" t="n">
        <v>241069.69</v>
      </c>
      <c r="N201" s="14" t="n">
        <v>201206.56</v>
      </c>
      <c r="O201" s="14" t="n">
        <v>14344.11</v>
      </c>
      <c r="P201" s="14" t="n">
        <v>14344.11</v>
      </c>
      <c r="Q201" s="4"/>
    </row>
    <row r="202" customFormat="false" ht="14.25" hidden="false" customHeight="true" outlineLevel="0" collapsed="false">
      <c r="B202" s="47" t="s">
        <v>401</v>
      </c>
      <c r="C202" s="48" t="s">
        <v>40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4"/>
    </row>
    <row r="205" customFormat="false" ht="14.25" hidden="false" customHeight="true" outlineLevel="0" collapsed="false">
      <c r="B205" s="50" t="s">
        <v>407</v>
      </c>
      <c r="C205" s="51" t="s">
        <v>40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4"/>
    </row>
    <row r="206" customFormat="false" ht="14.25" hidden="false" customHeight="true" outlineLevel="0" collapsed="false">
      <c r="B206" s="47" t="s">
        <v>409</v>
      </c>
      <c r="C206" s="48" t="s">
        <v>41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4"/>
    </row>
    <row r="209" customFormat="false" ht="14.25" hidden="false" customHeight="true" outlineLevel="0" collapsed="false">
      <c r="B209" s="47" t="s">
        <v>415</v>
      </c>
      <c r="C209" s="48" t="s">
        <v>416</v>
      </c>
      <c r="D209" s="14" t="n">
        <v>1419496.72</v>
      </c>
      <c r="E209" s="14" t="n">
        <v>1404635.78</v>
      </c>
      <c r="F209" s="14" t="n">
        <v>0</v>
      </c>
      <c r="G209" s="14" t="n">
        <v>0</v>
      </c>
      <c r="H209" s="14" t="n">
        <v>0</v>
      </c>
      <c r="I209" s="14" t="n">
        <v>0</v>
      </c>
      <c r="J209" s="14" t="n">
        <v>0</v>
      </c>
      <c r="K209" s="14" t="n">
        <v>1419496.72</v>
      </c>
      <c r="L209" s="14" t="n">
        <v>0</v>
      </c>
      <c r="M209" s="14" t="n">
        <v>1404635.78</v>
      </c>
      <c r="N209" s="14" t="n">
        <v>0</v>
      </c>
      <c r="O209" s="14" t="n">
        <v>0</v>
      </c>
      <c r="P209" s="14" t="n">
        <v>0</v>
      </c>
      <c r="Q209" s="4"/>
    </row>
    <row r="210" customFormat="false" ht="14.25" hidden="false" customHeight="true" outlineLevel="0" collapsed="false">
      <c r="B210" s="50" t="s">
        <v>417</v>
      </c>
      <c r="C210" s="51" t="s">
        <v>418</v>
      </c>
      <c r="D210" s="14" t="n">
        <v>1419496.72</v>
      </c>
      <c r="E210" s="14" t="n">
        <v>1404635.78</v>
      </c>
      <c r="F210" s="14" t="n">
        <v>0</v>
      </c>
      <c r="G210" s="14" t="n">
        <v>0</v>
      </c>
      <c r="H210" s="14" t="n">
        <v>0</v>
      </c>
      <c r="I210" s="14" t="n">
        <v>0</v>
      </c>
      <c r="J210" s="14" t="n">
        <v>0</v>
      </c>
      <c r="K210" s="14" t="n">
        <v>1419496.72</v>
      </c>
      <c r="L210" s="14" t="n">
        <v>0</v>
      </c>
      <c r="M210" s="14" t="n">
        <v>1404635.78</v>
      </c>
      <c r="N210" s="14" t="n">
        <v>0</v>
      </c>
      <c r="O210" s="14" t="n">
        <v>0</v>
      </c>
      <c r="P210" s="14" t="n">
        <v>0</v>
      </c>
      <c r="Q210" s="4"/>
    </row>
    <row r="211" customFormat="false" ht="14.25" hidden="false" customHeight="true" outlineLevel="0" collapsed="false">
      <c r="B211" s="47" t="s">
        <v>419</v>
      </c>
      <c r="C211" s="48" t="s">
        <v>420</v>
      </c>
      <c r="D211" s="14" t="n">
        <v>92537.68</v>
      </c>
      <c r="E211" s="14" t="n">
        <v>92537.68</v>
      </c>
      <c r="F211" s="14" t="n">
        <v>0</v>
      </c>
      <c r="G211" s="14" t="n">
        <v>0</v>
      </c>
      <c r="H211" s="14" t="n">
        <v>92537.68</v>
      </c>
      <c r="I211" s="14" t="n">
        <v>0</v>
      </c>
      <c r="J211" s="14" t="n">
        <v>0</v>
      </c>
      <c r="K211" s="14" t="n">
        <v>92537.68</v>
      </c>
      <c r="L211" s="14" t="n">
        <v>0</v>
      </c>
      <c r="M211" s="14" t="n">
        <v>92537.68</v>
      </c>
      <c r="N211" s="14" t="n">
        <v>92537.68</v>
      </c>
      <c r="O211" s="14" t="n">
        <v>0</v>
      </c>
      <c r="P211" s="14" t="n">
        <v>0</v>
      </c>
      <c r="Q211" s="4"/>
    </row>
    <row r="212" customFormat="false" ht="14.25" hidden="false" customHeight="true" outlineLevel="0" collapsed="false">
      <c r="B212" s="50" t="s">
        <v>421</v>
      </c>
      <c r="C212" s="51" t="s">
        <v>422</v>
      </c>
      <c r="D212" s="14" t="n">
        <v>92537.68</v>
      </c>
      <c r="E212" s="14" t="n">
        <v>92537.68</v>
      </c>
      <c r="F212" s="14" t="n">
        <v>0</v>
      </c>
      <c r="G212" s="14" t="n">
        <v>0</v>
      </c>
      <c r="H212" s="14" t="n">
        <v>92537.68</v>
      </c>
      <c r="I212" s="14" t="n">
        <v>0</v>
      </c>
      <c r="J212" s="14" t="n">
        <v>0</v>
      </c>
      <c r="K212" s="14" t="n">
        <v>92537.68</v>
      </c>
      <c r="L212" s="14" t="n">
        <v>0</v>
      </c>
      <c r="M212" s="14" t="n">
        <v>92537.68</v>
      </c>
      <c r="N212" s="14" t="n">
        <v>92537.68</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14" t="n">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130705.88</v>
      </c>
      <c r="E215" s="14" t="n">
        <v>0</v>
      </c>
      <c r="F215" s="14" t="n">
        <v>0</v>
      </c>
      <c r="G215" s="14" t="n">
        <v>0</v>
      </c>
      <c r="H215" s="14" t="n">
        <v>0</v>
      </c>
      <c r="I215" s="14" t="n">
        <v>0</v>
      </c>
      <c r="J215" s="14" t="n">
        <v>0</v>
      </c>
      <c r="K215" s="14" t="n">
        <v>269881.79</v>
      </c>
      <c r="L215" s="14" t="n">
        <v>0</v>
      </c>
      <c r="M215" s="14" t="n">
        <v>0</v>
      </c>
      <c r="N215" s="14" t="n">
        <v>0</v>
      </c>
      <c r="O215" s="14" t="n">
        <v>0</v>
      </c>
      <c r="P215" s="14" t="n">
        <v>0</v>
      </c>
      <c r="Q215" s="4"/>
    </row>
    <row r="216" customFormat="false" ht="14.25" hidden="false" customHeight="true" outlineLevel="0" collapsed="false">
      <c r="B216" s="47" t="s">
        <v>429</v>
      </c>
      <c r="C216" s="48" t="s">
        <v>430</v>
      </c>
      <c r="D216" s="14" t="n">
        <v>2778115.27</v>
      </c>
      <c r="E216" s="14" t="n">
        <v>2782521.35</v>
      </c>
      <c r="F216" s="14" t="n">
        <v>0</v>
      </c>
      <c r="G216" s="14" t="n">
        <v>0</v>
      </c>
      <c r="H216" s="14" t="n">
        <v>0</v>
      </c>
      <c r="I216" s="14" t="n">
        <v>0</v>
      </c>
      <c r="J216" s="14" t="n">
        <v>0</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141513</v>
      </c>
      <c r="E217" s="14" t="n">
        <v>141513</v>
      </c>
      <c r="F217" s="14" t="n">
        <v>0</v>
      </c>
      <c r="G217" s="14" t="n">
        <v>0</v>
      </c>
      <c r="H217" s="14" t="n">
        <v>0</v>
      </c>
      <c r="I217" s="14" t="n">
        <v>0</v>
      </c>
      <c r="J217" s="14" t="n">
        <v>0</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3050334.15</v>
      </c>
      <c r="E218" s="14" t="n">
        <v>2924034.35</v>
      </c>
      <c r="F218" s="14" t="n">
        <v>0</v>
      </c>
      <c r="G218" s="14" t="n">
        <v>0</v>
      </c>
      <c r="H218" s="14" t="n">
        <v>0</v>
      </c>
      <c r="I218" s="14" t="n">
        <v>0</v>
      </c>
      <c r="J218" s="14" t="n">
        <v>0</v>
      </c>
      <c r="K218" s="14" t="n">
        <v>269881.79</v>
      </c>
      <c r="L218" s="14" t="n">
        <v>0</v>
      </c>
      <c r="M218" s="14" t="n">
        <v>0</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404834.14</v>
      </c>
      <c r="E220" s="14" t="n">
        <v>404834.14</v>
      </c>
      <c r="F220" s="14" t="n">
        <v>0</v>
      </c>
      <c r="G220" s="14" t="n">
        <v>0</v>
      </c>
      <c r="H220" s="14" t="n">
        <v>404834.14</v>
      </c>
      <c r="I220" s="14" t="n">
        <v>0</v>
      </c>
      <c r="J220" s="14" t="n">
        <v>0</v>
      </c>
      <c r="K220" s="14" t="n">
        <v>404834.14</v>
      </c>
      <c r="L220" s="14" t="n">
        <v>0</v>
      </c>
      <c r="M220" s="14" t="n">
        <v>404834.14</v>
      </c>
      <c r="N220" s="14" t="n">
        <v>404834.14</v>
      </c>
      <c r="O220" s="14" t="n">
        <v>0</v>
      </c>
      <c r="P220" s="14" t="n">
        <v>0</v>
      </c>
      <c r="Q220" s="4"/>
    </row>
    <row r="221" customFormat="false" ht="14.25" hidden="false" customHeight="true" outlineLevel="0" collapsed="false">
      <c r="B221" s="50" t="s">
        <v>439</v>
      </c>
      <c r="C221" s="51" t="s">
        <v>440</v>
      </c>
      <c r="D221" s="14" t="n">
        <v>404834.14</v>
      </c>
      <c r="E221" s="14" t="n">
        <v>404834.14</v>
      </c>
      <c r="F221" s="14" t="n">
        <v>0</v>
      </c>
      <c r="G221" s="14" t="n">
        <v>0</v>
      </c>
      <c r="H221" s="14" t="n">
        <v>404834.14</v>
      </c>
      <c r="I221" s="14" t="n">
        <v>0</v>
      </c>
      <c r="J221" s="14" t="n">
        <v>0</v>
      </c>
      <c r="K221" s="14" t="n">
        <v>404834.14</v>
      </c>
      <c r="L221" s="14" t="n">
        <v>0</v>
      </c>
      <c r="M221" s="14" t="n">
        <v>404834.14</v>
      </c>
      <c r="N221" s="14" t="n">
        <v>404834.14</v>
      </c>
      <c r="O221" s="14" t="n">
        <v>0</v>
      </c>
      <c r="P221" s="14" t="n">
        <v>0</v>
      </c>
      <c r="Q221" s="4"/>
    </row>
    <row r="222" customFormat="false" ht="14.25" hidden="false" customHeight="true" outlineLevel="0" collapsed="false">
      <c r="B222" s="47" t="s">
        <v>441</v>
      </c>
      <c r="C222" s="48" t="s">
        <v>442</v>
      </c>
      <c r="D222" s="14" t="n">
        <v>0</v>
      </c>
      <c r="E222" s="14" t="n">
        <v>0</v>
      </c>
      <c r="F222" s="14" t="n">
        <v>0</v>
      </c>
      <c r="G222" s="14" t="n">
        <v>0</v>
      </c>
      <c r="H222" s="14" t="n">
        <v>0</v>
      </c>
      <c r="I222" s="14" t="n">
        <v>0</v>
      </c>
      <c r="J222" s="14" t="n">
        <v>0</v>
      </c>
      <c r="K222" s="14" t="n">
        <v>0</v>
      </c>
      <c r="L222" s="14" t="n">
        <v>0</v>
      </c>
      <c r="M222" s="14" t="n">
        <v>0</v>
      </c>
      <c r="N222" s="14" t="n">
        <v>0</v>
      </c>
      <c r="O222" s="14" t="n">
        <v>0</v>
      </c>
      <c r="P222" s="14" t="n">
        <v>0</v>
      </c>
      <c r="Q222" s="4"/>
    </row>
    <row r="223" customFormat="false" ht="14.25" hidden="false" customHeight="true" outlineLevel="0" collapsed="false">
      <c r="B223" s="50" t="s">
        <v>443</v>
      </c>
      <c r="C223" s="51" t="s">
        <v>44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4"/>
    </row>
    <row r="224" customFormat="false" ht="14.25" hidden="false" customHeight="true" outlineLevel="0" collapsed="false">
      <c r="B224" s="47" t="s">
        <v>445</v>
      </c>
      <c r="C224" s="48" t="s">
        <v>446</v>
      </c>
      <c r="D224" s="14" t="n">
        <v>6353000</v>
      </c>
      <c r="E224" s="14" t="n">
        <v>6513000</v>
      </c>
      <c r="F224" s="14" t="n">
        <v>0</v>
      </c>
      <c r="G224" s="14" t="n">
        <v>0</v>
      </c>
      <c r="H224" s="14" t="n">
        <v>3442278.88</v>
      </c>
      <c r="I224" s="14" t="n">
        <v>0</v>
      </c>
      <c r="J224" s="14" t="n">
        <v>0</v>
      </c>
      <c r="K224" s="14" t="n">
        <v>7975307.35</v>
      </c>
      <c r="L224" s="14" t="n">
        <v>1185825.83</v>
      </c>
      <c r="M224" s="14" t="n">
        <v>7698825.83</v>
      </c>
      <c r="N224" s="14" t="n">
        <v>2736786.69</v>
      </c>
      <c r="O224" s="14" t="n">
        <v>246404.88</v>
      </c>
      <c r="P224" s="14" t="n">
        <v>1185825.83</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14" t="n">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6353000</v>
      </c>
      <c r="E226" s="14" t="n">
        <v>6513000</v>
      </c>
      <c r="F226" s="14" t="n">
        <v>0</v>
      </c>
      <c r="G226" s="14" t="n">
        <v>0</v>
      </c>
      <c r="H226" s="14" t="n">
        <v>3442278.88</v>
      </c>
      <c r="I226" s="14" t="n">
        <v>0</v>
      </c>
      <c r="J226" s="14" t="n">
        <v>0</v>
      </c>
      <c r="K226" s="14" t="n">
        <v>7975307.35</v>
      </c>
      <c r="L226" s="14" t="n">
        <v>1185825.83</v>
      </c>
      <c r="M226" s="14" t="n">
        <v>7698825.83</v>
      </c>
      <c r="N226" s="14" t="n">
        <v>2736786.69</v>
      </c>
      <c r="O226" s="14" t="n">
        <v>246404.88</v>
      </c>
      <c r="P226" s="14" t="n">
        <v>1185825.83</v>
      </c>
      <c r="Q226" s="4"/>
    </row>
    <row r="227" customFormat="false" ht="14.25" hidden="false" customHeight="true" outlineLevel="0" collapsed="false">
      <c r="B227" s="47"/>
      <c r="C227" s="52" t="s">
        <v>451</v>
      </c>
      <c r="D227" s="14" t="n">
        <v>64690942.48</v>
      </c>
      <c r="E227" s="14" t="n">
        <v>55329454.31</v>
      </c>
      <c r="F227" s="14" t="n">
        <v>348929.17</v>
      </c>
      <c r="G227" s="14" t="n">
        <v>3924866.98</v>
      </c>
      <c r="H227" s="14" t="n">
        <v>38811746.12</v>
      </c>
      <c r="I227" s="14" t="n">
        <v>3924866.98</v>
      </c>
      <c r="J227" s="14" t="n">
        <v>0</v>
      </c>
      <c r="K227" s="14" t="n">
        <v>71471170.82</v>
      </c>
      <c r="L227" s="14" t="n">
        <v>7675833.44</v>
      </c>
      <c r="M227" s="14" t="n">
        <v>57127689.91</v>
      </c>
      <c r="N227" s="14" t="n">
        <v>32645646.89</v>
      </c>
      <c r="O227" s="14" t="n">
        <v>5948194.54</v>
      </c>
      <c r="P227" s="14" t="n">
        <v>7315670.77</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1985303.38</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8</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7015619.61</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6610785.47</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85256105.66</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438163.22</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702546.11</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5756.92</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IGLESIAS - PROVINCIA SUD SARDEGNA</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17</v>
      </c>
      <c r="B5" s="92"/>
      <c r="C5" s="92"/>
      <c r="D5" s="92"/>
    </row>
    <row r="6" customFormat="false" ht="39.6" hidden="false" customHeight="true" outlineLevel="0" collapsed="false">
      <c r="A6" s="94" t="s">
        <v>504</v>
      </c>
      <c r="B6" s="94"/>
      <c r="C6" s="69" t="s">
        <v>505</v>
      </c>
      <c r="D6" s="95" t="str">
        <f aca="false">CONCATENATE("VALORE INDICATORE ",Dati!$D$232," (percentuale)")</f>
        <v>VALORE INDICATORE 2017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204306912096845</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0.985259472289227</v>
      </c>
    </row>
    <row r="11" customFormat="false" ht="38.25" hidden="false" customHeight="true" outlineLevel="0" collapsed="false">
      <c r="A11" s="68" t="n">
        <v>2.2</v>
      </c>
      <c r="B11" s="69" t="s">
        <v>512</v>
      </c>
      <c r="C11" s="69" t="s">
        <v>513</v>
      </c>
      <c r="D11" s="98" t="n">
        <f aca="false">IF((Dati!E14+Dati!E17+Dati!E18)&gt;0,(Dati!G14+Dati!G17+Dati!G18)/(Dati!E14+Dati!E17+Dati!E18),0)</f>
        <v>0.928032238187111</v>
      </c>
    </row>
    <row r="12" customFormat="false" ht="63.75" hidden="false" customHeight="true" outlineLevel="0" collapsed="false">
      <c r="A12" s="68" t="n">
        <v>2.3</v>
      </c>
      <c r="B12" s="69" t="s">
        <v>514</v>
      </c>
      <c r="C12" s="69" t="s">
        <v>515</v>
      </c>
      <c r="D12" s="98" t="n">
        <f aca="false">IF((Dati!$D$14+Dati!$D$17+Dati!$D$18)&gt;0,(Dati!$G$15-Dati!$G$16+Dati!$G$18)/(Dati!$D$14+Dati!$D$17+Dati!$D$18),0)</f>
        <v>0.513295066430419</v>
      </c>
    </row>
    <row r="13" customFormat="false" ht="63.75" hidden="false" customHeight="true" outlineLevel="0" collapsed="false">
      <c r="A13" s="68" t="n">
        <v>2.4</v>
      </c>
      <c r="B13" s="69" t="s">
        <v>516</v>
      </c>
      <c r="C13" s="69" t="s">
        <v>517</v>
      </c>
      <c r="D13" s="98" t="n">
        <f aca="false">IF((Dati!$E$14+Dati!$E$17+Dati!$E$18)&gt;0,(Dati!$G$15-Dati!$G$16+Dati!$G$18)/(Dati!$E$14+Dati!$E$17+Dati!$E$18),0)</f>
        <v>0.483481136439141</v>
      </c>
    </row>
    <row r="14" customFormat="false" ht="38.25" hidden="false" customHeight="true" outlineLevel="0" collapsed="false">
      <c r="A14" s="68" t="n">
        <v>2.5</v>
      </c>
      <c r="B14" s="69" t="s">
        <v>518</v>
      </c>
      <c r="C14" s="69" t="s">
        <v>519</v>
      </c>
      <c r="D14" s="98" t="n">
        <f aca="false">IF((Dati!$K$14+Dati!$K$17+Dati!$K$18)&gt;0,(Dati!$M$14+Dati!$M$17+Dati!$M$18)/(Dati!$K$14+Dati!$K$17+Dati!$K$18),0)</f>
        <v>0.576302002635105</v>
      </c>
    </row>
    <row r="15" customFormat="false" ht="38.25" hidden="false" customHeight="true" outlineLevel="0" collapsed="false">
      <c r="A15" s="68" t="n">
        <v>2.6</v>
      </c>
      <c r="B15" s="69" t="s">
        <v>520</v>
      </c>
      <c r="C15" s="69" t="s">
        <v>521</v>
      </c>
      <c r="D15" s="98" t="n">
        <f aca="false">IF((Dati!$L$14+Dati!$L$17+Dati!$L$18)&gt;0,(Dati!$M$14+Dati!$M$17+Dati!$M$18)/(Dati!$L$14+Dati!$L$17+Dati!$L$18),0)</f>
        <v>0.551670847842873</v>
      </c>
    </row>
    <row r="16" customFormat="false" ht="63.75" hidden="false" customHeight="true" outlineLevel="0" collapsed="false">
      <c r="A16" s="68" t="n">
        <v>2.7</v>
      </c>
      <c r="B16" s="69" t="s">
        <v>522</v>
      </c>
      <c r="C16" s="69" t="s">
        <v>523</v>
      </c>
      <c r="D16" s="98" t="n">
        <f aca="false">IF((Dati!$K$14+Dati!$K$17+Dati!$K$18)&gt;0,(Dati!M15-Dati!M16+Dati!M18)/(Dati!$K$14+Dati!$K$17+Dati!$K$18),0)</f>
        <v>0.264679550382356</v>
      </c>
    </row>
    <row r="17" customFormat="false" ht="63.75" hidden="false" customHeight="true" outlineLevel="0" collapsed="false">
      <c r="A17" s="68" t="n">
        <v>2.8</v>
      </c>
      <c r="B17" s="69" t="s">
        <v>524</v>
      </c>
      <c r="C17" s="69" t="s">
        <v>525</v>
      </c>
      <c r="D17" s="98" t="n">
        <f aca="false">IF((Dati!$L$14+Dati!$L$17+Dati!$L$18)&gt;0,(Dati!$M$15+Dati!$M$16+Dati!$M$18)/(Dati!$L$14+Dati!$L$17+Dati!$L$18),0)</f>
        <v>0.253367143092434</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218783405330325</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103857915881328</v>
      </c>
    </row>
    <row r="24" customFormat="false" ht="102" hidden="false" customHeight="true" outlineLevel="0" collapsed="false">
      <c r="A24" s="68" t="n">
        <v>4.3</v>
      </c>
      <c r="B24" s="69" t="s">
        <v>533</v>
      </c>
      <c r="C24" s="69" t="s">
        <v>534</v>
      </c>
      <c r="D24" s="98" t="n">
        <f aca="false">IF((Dati!G34+Dati!G40+Dati!G39-Dati!E11)&gt;0,(Dati!G42+Dati!G44+Dati!G43)/(Dati!G34+Dati!G40+Dati!G39-Dati!E11),0)</f>
        <v>0.0178188654862817</v>
      </c>
    </row>
    <row r="25" customFormat="false" ht="89.25" hidden="false" customHeight="true" outlineLevel="0" collapsed="false">
      <c r="A25" s="68" t="n">
        <v>4.4</v>
      </c>
      <c r="B25" s="69" t="s">
        <v>535</v>
      </c>
      <c r="C25" s="69" t="s">
        <v>536</v>
      </c>
      <c r="D25" s="104" t="n">
        <f aca="false">(Dati!G34+Dati!G40+Dati!G39-Dati!E11)/Dati!P73</f>
        <v>222.27783676822</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254612335122539</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0107497501772453</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14368247439153</v>
      </c>
    </row>
    <row r="34" customFormat="false" ht="63.75" hidden="false" customHeight="true" outlineLevel="0" collapsed="false">
      <c r="A34" s="68" t="n">
        <v>7.2</v>
      </c>
      <c r="B34" s="68" t="s">
        <v>550</v>
      </c>
      <c r="C34" s="69" t="s">
        <v>551</v>
      </c>
      <c r="D34" s="104" t="n">
        <f aca="false">Dati!G58/Dati!P73</f>
        <v>185.863388590203</v>
      </c>
    </row>
    <row r="35" customFormat="false" ht="51" hidden="false" customHeight="true" outlineLevel="0" collapsed="false">
      <c r="A35" s="68" t="n">
        <v>7.3</v>
      </c>
      <c r="B35" s="69" t="s">
        <v>552</v>
      </c>
      <c r="C35" s="69" t="s">
        <v>553</v>
      </c>
      <c r="D35" s="104" t="n">
        <f aca="false">Dati!G60/Dati!P73</f>
        <v>1.70400238948626</v>
      </c>
    </row>
    <row r="36" customFormat="false" ht="63.75" hidden="false" customHeight="true" outlineLevel="0" collapsed="false">
      <c r="A36" s="68" t="n">
        <v>7.4</v>
      </c>
      <c r="B36" s="68" t="s">
        <v>554</v>
      </c>
      <c r="C36" s="69" t="s">
        <v>555</v>
      </c>
      <c r="D36" s="104" t="n">
        <f aca="false">(Dati!G58+Dati!G60)/Dati!P73</f>
        <v>187.567390979689</v>
      </c>
    </row>
    <row r="37" customFormat="false" ht="51" hidden="false" customHeight="true" outlineLevel="0" collapsed="false">
      <c r="A37" s="68" t="n">
        <v>7.5</v>
      </c>
      <c r="B37" s="69" t="s">
        <v>556</v>
      </c>
      <c r="C37" s="69" t="s">
        <v>557</v>
      </c>
      <c r="D37" s="106" t="n">
        <f aca="false">IF((Dati!T58+Dati!G57+Dati!T60+Dati!G59)&gt;0,Dati!E242/(Dati!T58+Dati!G57+Dati!T60+Dati!G59),0)</f>
        <v>0.328527404636135</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07443418127393</v>
      </c>
    </row>
    <row r="42" customFormat="false" ht="38.25" hidden="false" customHeight="true" outlineLevel="0" collapsed="false">
      <c r="A42" s="68" t="n">
        <v>8.2</v>
      </c>
      <c r="B42" s="69" t="s">
        <v>563</v>
      </c>
      <c r="C42" s="69" t="s">
        <v>564</v>
      </c>
      <c r="D42" s="98" t="n">
        <f aca="false">IF(Dati!O55&gt;0,Dati!N55/Dati!O55,0)</f>
        <v>1</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286324367996519</v>
      </c>
    </row>
    <row r="45" customFormat="false" ht="25.5" hidden="false" customHeight="true" outlineLevel="0" collapsed="false">
      <c r="A45" s="68" t="n">
        <v>8.5</v>
      </c>
      <c r="B45" s="69" t="s">
        <v>569</v>
      </c>
      <c r="C45" s="69" t="s">
        <v>570</v>
      </c>
      <c r="D45" s="98" t="n">
        <f aca="false">IF(Dati!O19&gt;0,Dati!N19/Dati!O19,0)</f>
        <v>0.298714539554724</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809285440863265</v>
      </c>
    </row>
    <row r="49" customFormat="false" ht="63.75" hidden="false" customHeight="true" outlineLevel="0" collapsed="false">
      <c r="A49" s="68" t="n">
        <v>9.2</v>
      </c>
      <c r="B49" s="69" t="s">
        <v>576</v>
      </c>
      <c r="C49" s="69" t="s">
        <v>577</v>
      </c>
      <c r="D49" s="98" t="n">
        <f aca="false">IF((Dati!F41+Dati!F58)&gt;0,(Dati!J41+Dati!J58)/(Dati!F41+Dati!F58),0)</f>
        <v>0.856761841972715</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925158142786587</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0719690210773127</v>
      </c>
    </row>
    <row r="52" customFormat="false" ht="63.75" hidden="false" customHeight="true" outlineLevel="0" collapsed="false">
      <c r="A52" s="68" t="n">
        <v>9.5</v>
      </c>
      <c r="B52" s="69" t="s">
        <v>582</v>
      </c>
      <c r="C52" s="69" t="s">
        <v>480</v>
      </c>
      <c r="D52" s="108" t="n">
        <f aca="false">Dati!E246</f>
        <v>8</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057704687897125</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0230735245928332</v>
      </c>
    </row>
    <row r="57" customFormat="false" ht="51" hidden="false" customHeight="true" outlineLevel="0" collapsed="false">
      <c r="A57" s="68" t="n">
        <v>10.4</v>
      </c>
      <c r="B57" s="68" t="s">
        <v>486</v>
      </c>
      <c r="C57" s="69" t="s">
        <v>487</v>
      </c>
      <c r="D57" s="104" t="n">
        <f aca="false">IF(Dati!P73&gt;0,Dati!E252/Dati!P73,0)</f>
        <v>246.818453927718</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7.49862805803142E-017</v>
      </c>
    </row>
    <row r="60" customFormat="false" ht="25.5" hidden="false" customHeight="true" outlineLevel="0" collapsed="false">
      <c r="A60" s="68" t="n">
        <v>11.2</v>
      </c>
      <c r="B60" s="68" t="s">
        <v>591</v>
      </c>
      <c r="C60" s="69" t="s">
        <v>592</v>
      </c>
      <c r="D60" s="98" t="n">
        <f aca="false">IF(Dati!$D$9&gt;0,Dati!D6/Dati!$D$9,0)</f>
        <v>0.00866525843684826</v>
      </c>
    </row>
    <row r="61" customFormat="false" ht="25.5" hidden="false" customHeight="true" outlineLevel="0" collapsed="false">
      <c r="A61" s="68" t="n">
        <v>11.3</v>
      </c>
      <c r="B61" s="68" t="s">
        <v>593</v>
      </c>
      <c r="C61" s="69" t="s">
        <v>594</v>
      </c>
      <c r="D61" s="98" t="n">
        <f aca="false">IF(Dati!$D$9&gt;0,Dati!D7/Dati!$D$9,0)</f>
        <v>0.595688127193945</v>
      </c>
    </row>
    <row r="62" customFormat="false" ht="25.5" hidden="false" customHeight="true" outlineLevel="0" collapsed="false">
      <c r="A62" s="68" t="n">
        <v>11.4</v>
      </c>
      <c r="B62" s="68" t="s">
        <v>595</v>
      </c>
      <c r="C62" s="69" t="s">
        <v>596</v>
      </c>
      <c r="D62" s="98" t="n">
        <f aca="false">IF(Dati!$D$9&gt;0,Dati!D8/Dati!$D$9,0)</f>
        <v>0.395646614369206</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0125316121220789</v>
      </c>
    </row>
    <row r="70" customFormat="false" ht="38.25" hidden="false" customHeight="true" outlineLevel="0" collapsed="false">
      <c r="A70" s="68" t="n">
        <v>13.2</v>
      </c>
      <c r="B70" s="68" t="s">
        <v>495</v>
      </c>
      <c r="C70" s="69" t="s">
        <v>496</v>
      </c>
      <c r="D70" s="98" t="n">
        <f aca="false">Dati!E261/(Dati!G14+Dati!G17+Dati!G18)</f>
        <v>0.0213865850745415</v>
      </c>
    </row>
    <row r="71" customFormat="false" ht="38.25" hidden="false" customHeight="true" outlineLevel="0" collapsed="false">
      <c r="A71" s="68" t="n">
        <v>13.3</v>
      </c>
      <c r="B71" s="68" t="s">
        <v>498</v>
      </c>
      <c r="C71" s="69" t="s">
        <v>499</v>
      </c>
      <c r="D71" s="98" t="n">
        <f aca="false">Dati!E264/(Dati!G14+Dati!G17+Dati!G18)</f>
        <v>0.000175249506893333</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1</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104788268085944</v>
      </c>
    </row>
    <row r="76" customFormat="false" ht="51" hidden="false" customHeight="true" outlineLevel="0" collapsed="false">
      <c r="A76" s="68" t="n">
        <v>15.2</v>
      </c>
      <c r="B76" s="68" t="s">
        <v>611</v>
      </c>
      <c r="C76" s="69" t="s">
        <v>612</v>
      </c>
      <c r="D76" s="98" t="n">
        <f aca="false">(Dati!G68-Dati!G69)/Dati!G33</f>
        <v>0.11503054949504</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IGLESIAS - PROVINCIA SUD SARDEGNA</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17</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182055294369965</v>
      </c>
      <c r="D9" s="120" t="n">
        <f aca="false">IF(Dati!$E$118&gt;0,(Dati!E80/Dati!$E$118),0)</f>
        <v>0.232624953488435</v>
      </c>
      <c r="E9" s="120" t="n">
        <f aca="false">IF(Dati!$F$118&gt;0,(Dati!F80/Dati!$F$118),0)</f>
        <v>0.295310289262834</v>
      </c>
      <c r="F9" s="120" t="n">
        <f aca="false">IF((Dati!$D80+Dati!$H80)&gt;0,Dati!G80/(Dati!$D80+Dati!$H80),0)</f>
        <v>0.881247680970259</v>
      </c>
      <c r="G9" s="120" t="n">
        <f aca="false">IF((Dati!$E80+Dati!$L80)&gt;0,Dati!I80/(Dati!$E80+Dati!$L80),0)</f>
        <v>0.907227457338426</v>
      </c>
      <c r="H9" s="120" t="n">
        <f aca="false">IF((Dati!$F80+Dati!$L80)&gt;0,(Dati!J80+Dati!K80)/(Dati!$F80+Dati!$L80),0)</f>
        <v>0.341561442489628</v>
      </c>
      <c r="I9" s="120" t="n">
        <f aca="false">IF(Dati!$F80&gt;0,(Dati!J80/Dati!$F80),0)</f>
        <v>0.620795084360348</v>
      </c>
      <c r="J9" s="120" t="n">
        <f aca="false">IF(Dati!$L80&gt;0,(Dati!K80/Dati!$L80),0)</f>
        <v>0.116284036133005</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0298031378899809</v>
      </c>
      <c r="D11" s="120" t="n">
        <f aca="false">IF(Dati!$E$118&gt;0,(Dati!E82/Dati!$E$118),0)</f>
        <v>0.0378657430146728</v>
      </c>
      <c r="E11" s="120" t="n">
        <f aca="false">IF(Dati!$F$118&gt;0,(Dati!F82/Dati!$F$118),0)</f>
        <v>0.0428643920169075</v>
      </c>
      <c r="F11" s="120" t="n">
        <f aca="false">IF((Dati!$D82+Dati!$H82)&gt;0,Dati!G82/(Dati!$D82+Dati!$H82),0)</f>
        <v>1</v>
      </c>
      <c r="G11" s="120" t="n">
        <f aca="false">IF((Dati!$E82+Dati!$L82)&gt;0,Dati!I82/(Dati!$E82+Dati!$L82),0)</f>
        <v>1.05299310082643</v>
      </c>
      <c r="H11" s="120" t="n">
        <f aca="false">IF((Dati!$F82+Dati!$L82)&gt;0,(Dati!J82+Dati!K82)/(Dati!$F82+Dati!$L82),0)</f>
        <v>0.970805052755561</v>
      </c>
      <c r="I11" s="120" t="n">
        <f aca="false">IF(Dati!$F82&gt;0,(Dati!J82/Dati!$F82),0)</f>
        <v>0.96810994953211</v>
      </c>
      <c r="J11" s="120" t="n">
        <f aca="false">IF(Dati!$L82&gt;0,(Dati!K82/Dati!$L82),0)</f>
        <v>1</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211858432259946</v>
      </c>
      <c r="D13" s="120" t="n">
        <f aca="false">IF(Dati!$E$118&gt;0,(Dati!E84/Dati!$E$118),0)</f>
        <v>0.270490696503108</v>
      </c>
      <c r="E13" s="120" t="n">
        <f aca="false">IF(Dati!$F$118&gt;0,(Dati!F84/Dati!$F$118),0)</f>
        <v>0.338174681279741</v>
      </c>
      <c r="F13" s="120" t="n">
        <f aca="false">IF((Dati!$D84+Dati!$H84)&gt;0,Dati!G84/(Dati!$D84+Dati!$H84),0)</f>
        <v>0.890001942075268</v>
      </c>
      <c r="G13" s="120" t="n">
        <f aca="false">IF((Dati!$E84+Dati!$L84)&gt;0,Dati!I84/(Dati!$E84+Dati!$L84),0)</f>
        <v>0.917605650839667</v>
      </c>
      <c r="H13" s="120" t="n">
        <f aca="false">IF((Dati!$F84+Dati!$L84)&gt;0,(Dati!J84+Dati!K84)/(Dati!$F84+Dati!$L84),0)</f>
        <v>0.383164416482361</v>
      </c>
      <c r="I13" s="120" t="n">
        <f aca="false">IF(Dati!$F84&gt;0,(Dati!J84/Dati!$F84),0)</f>
        <v>0.664818014988046</v>
      </c>
      <c r="J13" s="120" t="n">
        <f aca="false">IF(Dati!$L84&gt;0,(Dati!K84/Dati!$L84),0)</f>
        <v>0.125735057787813</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208616722963566</v>
      </c>
      <c r="D15" s="120" t="n">
        <f aca="false">IF(Dati!$E$118&gt;0,(Dati!E85/Dati!$E$118),0)</f>
        <v>0.30002748138576</v>
      </c>
      <c r="E15" s="120" t="n">
        <f aca="false">IF(Dati!$F$118&gt;0,(Dati!F85/Dati!$F$118),0)</f>
        <v>0.351159687255752</v>
      </c>
      <c r="F15" s="120" t="n">
        <f aca="false">IF((Dati!$D85+Dati!$H85)&gt;0,Dati!G85/(Dati!$D85+Dati!$H85),0)</f>
        <v>1.01516351014904</v>
      </c>
      <c r="G15" s="120" t="n">
        <f aca="false">IF((Dati!$E85+Dati!$L85)&gt;0,Dati!I85/(Dati!$E85+Dati!$L85),0)</f>
        <v>0.998700618054375</v>
      </c>
      <c r="H15" s="120" t="n">
        <f aca="false">IF((Dati!$F85+Dati!$L85)&gt;0,(Dati!J85+Dati!K85)/(Dati!$F85+Dati!$L85),0)</f>
        <v>0.908130291541707</v>
      </c>
      <c r="I15" s="120" t="n">
        <f aca="false">IF(Dati!$F85&gt;0,(Dati!J85/Dati!$F85),0)</f>
        <v>0.892808368558053</v>
      </c>
      <c r="J15" s="120" t="n">
        <f aca="false">IF(Dati!$L85&gt;0,(Dati!K85/Dati!$L85),0)</f>
        <v>0.986985547183898</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000819078513260042</v>
      </c>
      <c r="D17" s="120" t="n">
        <f aca="false">IF(Dati!$E$118&gt;0,(Dati!E87/Dati!$E$118),0)</f>
        <v>0.00104066278545695</v>
      </c>
      <c r="E17" s="120" t="n">
        <f aca="false">IF(Dati!$F$118&gt;0,(Dati!F87/Dati!$F$118),0)</f>
        <v>0</v>
      </c>
      <c r="F17" s="120" t="n">
        <f aca="false">IF((Dati!$D87+Dati!$H87)&gt;0,Dati!G87/(Dati!$D87+Dati!$H87),0)</f>
        <v>1.04</v>
      </c>
      <c r="G17" s="120" t="n">
        <f aca="false">IF((Dati!$E87+Dati!$L87)&gt;0,Dati!I87/(Dati!$E87+Dati!$L87),0)</f>
        <v>1</v>
      </c>
      <c r="H17" s="120" t="n">
        <f aca="false">IF((Dati!$F87+Dati!$L87)&gt;0,(Dati!J87+Dati!K87)/(Dati!$F87+Dati!$L87),0)</f>
        <v>0</v>
      </c>
      <c r="I17" s="120" t="n">
        <f aca="false">IF(Dati!$F87&gt;0,(Dati!J87/Dati!$F87),0)</f>
        <v>0</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209435801476826</v>
      </c>
      <c r="D20" s="120" t="n">
        <f aca="false">IF(Dati!$E$118&gt;0,(Dati!E90/Dati!$E$118),0)</f>
        <v>0.301068144171217</v>
      </c>
      <c r="E20" s="120" t="n">
        <f aca="false">IF(Dati!$F$118&gt;0,(Dati!F90/Dati!$F$118),0)</f>
        <v>0.351159687255752</v>
      </c>
      <c r="F20" s="120" t="n">
        <f aca="false">IF((Dati!$D90+Dati!$H90)&gt;0,Dati!G90/(Dati!$D90+Dati!$H90),0)</f>
        <v>1.01524369247635</v>
      </c>
      <c r="G20" s="120" t="n">
        <f aca="false">IF((Dati!$E90+Dati!$L90)&gt;0,Dati!I90/(Dati!$E90+Dati!$L90),0)</f>
        <v>0.998704397492106</v>
      </c>
      <c r="H20" s="120" t="n">
        <f aca="false">IF((Dati!$F90+Dati!$L90)&gt;0,(Dati!J90+Dati!K90)/(Dati!$F90+Dati!$L90),0)</f>
        <v>0.908130291541707</v>
      </c>
      <c r="I20" s="120" t="n">
        <f aca="false">IF(Dati!$F90&gt;0,(Dati!J90/Dati!$F90),0)</f>
        <v>0.892808368558053</v>
      </c>
      <c r="J20" s="120" t="n">
        <f aca="false">IF(Dati!$L90&gt;0,(Dati!K90/Dati!$L90),0)</f>
        <v>0.986985547183898</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446211840884486</v>
      </c>
      <c r="D22" s="120" t="n">
        <f aca="false">IF(Dati!$E$118&gt;0,(Dati!E91/Dati!$E$118),0)</f>
        <v>0.0614837678791359</v>
      </c>
      <c r="E22" s="120" t="n">
        <f aca="false">IF(Dati!$F$118&gt;0,(Dati!F91/Dati!$F$118),0)</f>
        <v>0.0600683633390952</v>
      </c>
      <c r="F22" s="120" t="n">
        <f aca="false">IF((Dati!$D91+Dati!$H91)&gt;0,Dati!G91/(Dati!$D91+Dati!$H91),0)</f>
        <v>0.93296839085826</v>
      </c>
      <c r="G22" s="120" t="n">
        <f aca="false">IF((Dati!$E91+Dati!$L91)&gt;0,Dati!I91/(Dati!$E91+Dati!$L91),0)</f>
        <v>0.994216188775272</v>
      </c>
      <c r="H22" s="120" t="n">
        <f aca="false">IF((Dati!$F91+Dati!$L91)&gt;0,(Dati!J91+Dati!K91)/(Dati!$F91+Dati!$L91),0)</f>
        <v>0.662800749307888</v>
      </c>
      <c r="I22" s="120" t="n">
        <f aca="false">IF(Dati!$F91&gt;0,(Dati!J91/Dati!$F91),0)</f>
        <v>0.789303895904954</v>
      </c>
      <c r="J22" s="120" t="n">
        <f aca="false">IF(Dati!$L91&gt;0,(Dati!K91/Dati!$L91),0)</f>
        <v>0.405433204587834</v>
      </c>
    </row>
    <row r="23" s="121" customFormat="true" ht="27" hidden="false" customHeight="true" outlineLevel="0" collapsed="false">
      <c r="A23" s="122" t="s">
        <v>187</v>
      </c>
      <c r="B23" s="123" t="s">
        <v>645</v>
      </c>
      <c r="C23" s="120" t="n">
        <f aca="false">IF(Dati!$D$118&gt;0,(Dati!D92/Dati!$D$118),0)</f>
        <v>0.027037781722714</v>
      </c>
      <c r="D23" s="120" t="n">
        <f aca="false">IF(Dati!$E$118&gt;0,(Dati!E92/Dati!$E$118),0)</f>
        <v>0.0347269171506983</v>
      </c>
      <c r="E23" s="120" t="n">
        <f aca="false">IF(Dati!$F$118&gt;0,(Dati!F92/Dati!$F$118),0)</f>
        <v>0.0340411236899157</v>
      </c>
      <c r="F23" s="120" t="n">
        <f aca="false">IF((Dati!$D92+Dati!$H92)&gt;0,Dati!G92/(Dati!$D92+Dati!$H92),0)</f>
        <v>0.922456533507355</v>
      </c>
      <c r="G23" s="120" t="n">
        <f aca="false">IF((Dati!$E92+Dati!$L92)&gt;0,Dati!I92/(Dati!$E92+Dati!$L92),0)</f>
        <v>0.969071490440672</v>
      </c>
      <c r="H23" s="120" t="n">
        <f aca="false">IF((Dati!$F92+Dati!$L92)&gt;0,(Dati!J92+Dati!K92)/(Dati!$F92+Dati!$L92),0)</f>
        <v>0.159150401231207</v>
      </c>
      <c r="I23" s="120" t="n">
        <f aca="false">IF(Dati!$F92&gt;0,(Dati!J92/Dati!$F92),0)</f>
        <v>0.526066623954288</v>
      </c>
      <c r="J23" s="120" t="n">
        <f aca="false">IF(Dati!$L92&gt;0,(Dati!K92/Dati!$L92),0)</f>
        <v>0.0481259955923401</v>
      </c>
    </row>
    <row r="24" s="121" customFormat="true" ht="27" hidden="false" customHeight="true" outlineLevel="0" collapsed="false">
      <c r="A24" s="122" t="s">
        <v>189</v>
      </c>
      <c r="B24" s="123" t="s">
        <v>646</v>
      </c>
      <c r="C24" s="120" t="n">
        <f aca="false">IF(Dati!$D$118&gt;0,(Dati!D93/Dati!$D$118),0)</f>
        <v>0.000917367934851247</v>
      </c>
      <c r="D24" s="120" t="n">
        <f aca="false">IF(Dati!$E$118&gt;0,(Dati!E93/Dati!$E$118),0)</f>
        <v>0.00116554231971178</v>
      </c>
      <c r="E24" s="120" t="n">
        <f aca="false">IF(Dati!$F$118&gt;0,(Dati!F93/Dati!$F$118),0)</f>
        <v>0.00115313808520694</v>
      </c>
      <c r="F24" s="120" t="n">
        <f aca="false">IF((Dati!$D93+Dati!$H93)&gt;0,Dati!G93/(Dati!$D93+Dati!$H93),0)</f>
        <v>1</v>
      </c>
      <c r="G24" s="120" t="n">
        <f aca="false">IF((Dati!$E93+Dati!$L93)&gt;0,Dati!I93/(Dati!$E93+Dati!$L93),0)</f>
        <v>0.998096777235608</v>
      </c>
      <c r="H24" s="120" t="n">
        <f aca="false">IF((Dati!$F93+Dati!$L93)&gt;0,(Dati!J93+Dati!K93)/(Dati!$F93+Dati!$L93),0)</f>
        <v>0.777582779550257</v>
      </c>
      <c r="I24" s="120" t="n">
        <f aca="false">IF(Dati!$F93&gt;0,(Dati!J93/Dati!$F93),0)</f>
        <v>0.912641562122304</v>
      </c>
      <c r="J24" s="120" t="n">
        <f aca="false">IF(Dati!$L93&gt;0,(Dati!K93/Dati!$L93),0)</f>
        <v>0.292426508040883</v>
      </c>
    </row>
    <row r="25" s="121" customFormat="true" ht="27" hidden="false" customHeight="true" outlineLevel="0" collapsed="false">
      <c r="A25" s="122" t="s">
        <v>191</v>
      </c>
      <c r="B25" s="123" t="s">
        <v>647</v>
      </c>
      <c r="C25" s="120" t="n">
        <f aca="false">IF(Dati!$D$118&gt;0,(Dati!D94/Dati!$D$118),0)</f>
        <v>0</v>
      </c>
      <c r="D25" s="120" t="n">
        <f aca="false">IF(Dati!$E$118&gt;0,(Dati!E94/Dati!$E$118),0)</f>
        <v>0.00156099417818542</v>
      </c>
      <c r="E25" s="120" t="n">
        <f aca="false">IF(Dati!$F$118&gt;0,(Dati!F94/Dati!$F$118),0)</f>
        <v>0.00187798452258154</v>
      </c>
      <c r="F25" s="120" t="n">
        <f aca="false">IF((Dati!$D94+Dati!$H94)&gt;0,Dati!G94/(Dati!$D94+Dati!$H94),0)</f>
        <v>1</v>
      </c>
      <c r="G25" s="120" t="n">
        <f aca="false">IF((Dati!$E94+Dati!$L94)&gt;0,Dati!I94/(Dati!$E94+Dati!$L94),0)</f>
        <v>1</v>
      </c>
      <c r="H25" s="120" t="n">
        <f aca="false">IF((Dati!$F94+Dati!$L94)&gt;0,(Dati!J94+Dati!K94)/(Dati!$F94+Dati!$L94),0)</f>
        <v>0.888888888888889</v>
      </c>
      <c r="I25" s="120" t="n">
        <f aca="false">IF(Dati!$F94&gt;0,(Dati!J94/Dati!$F94),0)</f>
        <v>0</v>
      </c>
      <c r="J25" s="120" t="n">
        <f aca="false">IF(Dati!$L94&gt;0,(Dati!K94/Dati!$L94),0)</f>
        <v>1</v>
      </c>
    </row>
    <row r="26" s="121" customFormat="true" ht="27" hidden="false" customHeight="true" outlineLevel="0" collapsed="false">
      <c r="A26" s="124" t="s">
        <v>193</v>
      </c>
      <c r="B26" s="123" t="s">
        <v>648</v>
      </c>
      <c r="C26" s="120" t="n">
        <f aca="false">IF(Dati!$D$118&gt;0,(Dati!D95/Dati!$D$118),0)</f>
        <v>0.0523125850784838</v>
      </c>
      <c r="D26" s="120" t="n">
        <f aca="false">IF(Dati!$E$118&gt;0,(Dati!E95/Dati!$E$118),0)</f>
        <v>0.0662373165083786</v>
      </c>
      <c r="E26" s="120" t="n">
        <f aca="false">IF(Dati!$F$118&gt;0,(Dati!F95/Dati!$F$118),0)</f>
        <v>0.0360784847461948</v>
      </c>
      <c r="F26" s="120" t="n">
        <f aca="false">IF((Dati!$D95+Dati!$H95)&gt;0,Dati!G95/(Dati!$D95+Dati!$H95),0)</f>
        <v>0.97875538255878</v>
      </c>
      <c r="G26" s="120" t="n">
        <f aca="false">IF((Dati!$E95+Dati!$L95)&gt;0,Dati!I95/(Dati!$E95+Dati!$L95),0)</f>
        <v>0.997496533806538</v>
      </c>
      <c r="H26" s="120" t="n">
        <f aca="false">IF((Dati!$F95+Dati!$L95)&gt;0,(Dati!J95+Dati!K95)/(Dati!$F95+Dati!$L95),0)</f>
        <v>0.798835394430181</v>
      </c>
      <c r="I26" s="120" t="n">
        <f aca="false">IF(Dati!$F95&gt;0,(Dati!J95/Dati!$F95),0)</f>
        <v>0.95565185099284</v>
      </c>
      <c r="J26" s="120" t="n">
        <f aca="false">IF(Dati!$L95&gt;0,(Dati!K95/Dati!$L95),0)</f>
        <v>0.267661655542498</v>
      </c>
    </row>
    <row r="27" s="121" customFormat="true" ht="27" hidden="false" customHeight="true" outlineLevel="0" collapsed="false">
      <c r="A27" s="118" t="s">
        <v>195</v>
      </c>
      <c r="B27" s="125" t="s">
        <v>649</v>
      </c>
      <c r="C27" s="120" t="n">
        <f aca="false">IF(Dati!$D$118&gt;0,(Dati!D96/Dati!$D$118),0)</f>
        <v>0.124888918824498</v>
      </c>
      <c r="D27" s="120" t="n">
        <f aca="false">IF(Dati!$E$118&gt;0,(Dati!E96/Dati!$E$118),0)</f>
        <v>0.16517453803611</v>
      </c>
      <c r="E27" s="120" t="n">
        <f aca="false">IF(Dati!$F$118&gt;0,(Dati!F96/Dati!$F$118),0)</f>
        <v>0.133219094382994</v>
      </c>
      <c r="F27" s="120" t="n">
        <f aca="false">IF((Dati!$D96+Dati!$H96)&gt;0,Dati!G96/(Dati!$D96+Dati!$H96),0)</f>
        <v>0.942708782566039</v>
      </c>
      <c r="G27" s="120" t="n">
        <f aca="false">IF((Dati!$E96+Dati!$L96)&gt;0,Dati!I96/(Dati!$E96+Dati!$L96),0)</f>
        <v>0.984731194663726</v>
      </c>
      <c r="H27" s="120" t="n">
        <f aca="false">IF((Dati!$F96+Dati!$L96)&gt;0,(Dati!J96+Dati!K96)/(Dati!$F96+Dati!$L96),0)</f>
        <v>0.452144882142099</v>
      </c>
      <c r="I27" s="120" t="n">
        <f aca="false">IF(Dati!$F96&gt;0,(Dati!J96/Dati!$F96),0)</f>
        <v>0.75703085326156</v>
      </c>
      <c r="J27" s="120" t="n">
        <f aca="false">IF(Dati!$L96&gt;0,(Dati!K96/Dati!$L96),0)</f>
        <v>0.210409994246812</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31223855011809</v>
      </c>
      <c r="D30" s="120" t="n">
        <f aca="false">IF(Dati!$E$118&gt;0,(Dati!E98/Dati!$E$118),0)</f>
        <v>0.112788426135294</v>
      </c>
      <c r="E30" s="120" t="n">
        <f aca="false">IF(Dati!$F$118&gt;0,(Dati!F98/Dati!$F$118),0)</f>
        <v>0.0847381579652644</v>
      </c>
      <c r="F30" s="120" t="n">
        <f aca="false">IF((Dati!$D98+Dati!$H98)&gt;0,Dati!G98/(Dati!$D98+Dati!$H98),0)</f>
        <v>1.00456492382898</v>
      </c>
      <c r="G30" s="120" t="n">
        <f aca="false">IF((Dati!$E98+Dati!$L98)&gt;0,Dati!I98/(Dati!$E98+Dati!$L98),0)</f>
        <v>0.996743374716006</v>
      </c>
      <c r="H30" s="120" t="n">
        <f aca="false">IF((Dati!$F98+Dati!$L98)&gt;0,(Dati!J98+Dati!K98)/(Dati!$F98+Dati!$L98),0)</f>
        <v>0.817534920735294</v>
      </c>
      <c r="I30" s="120" t="n">
        <f aca="false">IF(Dati!$F98&gt;0,(Dati!J98/Dati!$F98),0)</f>
        <v>0.940816998735954</v>
      </c>
      <c r="J30" s="120" t="n">
        <f aca="false">IF(Dati!$L98&gt;0,(Dati!K98/Dati!$L98),0)</f>
        <v>0.23700065476494</v>
      </c>
    </row>
    <row r="31" s="121" customFormat="true" ht="27" hidden="false" customHeight="true" outlineLevel="0" collapsed="false">
      <c r="A31" s="122" t="s">
        <v>200</v>
      </c>
      <c r="B31" s="123" t="s">
        <v>654</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2</v>
      </c>
      <c r="B32" s="123" t="s">
        <v>655</v>
      </c>
      <c r="C32" s="120" t="n">
        <f aca="false">IF(Dati!$D$118&gt;0,(Dati!D100/Dati!$D$118),0)</f>
        <v>0.0334775124695505</v>
      </c>
      <c r="D32" s="120" t="n">
        <f aca="false">IF(Dati!$E$118&gt;0,(Dati!E100/Dati!$E$118),0)</f>
        <v>0.00980292105706088</v>
      </c>
      <c r="E32" s="120" t="n">
        <f aca="false">IF(Dati!$F$118&gt;0,(Dati!F100/Dati!$F$118),0)</f>
        <v>0.000447646657117927</v>
      </c>
      <c r="F32" s="120" t="n">
        <f aca="false">IF((Dati!$D100+Dati!$H100)&gt;0,Dati!G100/(Dati!$D100+Dati!$H100),0)</f>
        <v>0.0816013628678455</v>
      </c>
      <c r="G32" s="120" t="n">
        <f aca="false">IF((Dati!$E100+Dati!$L100)&gt;0,Dati!I100/(Dati!$E100+Dati!$L100),0)</f>
        <v>0.206914302879195</v>
      </c>
      <c r="H32" s="120" t="n">
        <f aca="false">IF((Dati!$F100+Dati!$L100)&gt;0,(Dati!J100+Dati!K100)/(Dati!$F100+Dati!$L100),0)</f>
        <v>0.109957202972914</v>
      </c>
      <c r="I32" s="120" t="n">
        <f aca="false">IF(Dati!$F100&gt;0,(Dati!J100/Dati!$F100),0)</f>
        <v>0.109957202972914</v>
      </c>
      <c r="J32" s="120" t="n">
        <f aca="false">IF(Dati!$L100&gt;0,(Dati!K100/Dati!$L100),0)</f>
        <v>0</v>
      </c>
    </row>
    <row r="33" s="121" customFormat="true" ht="27" hidden="false" customHeight="true" outlineLevel="0" collapsed="false">
      <c r="A33" s="122" t="s">
        <v>204</v>
      </c>
      <c r="B33" s="123" t="s">
        <v>656</v>
      </c>
      <c r="C33" s="120" t="n">
        <f aca="false">IF(Dati!$D$118&gt;0,(Dati!D101/Dati!$D$118),0)</f>
        <v>0.00402866895626872</v>
      </c>
      <c r="D33" s="120" t="n">
        <f aca="false">IF(Dati!$E$118&gt;0,(Dati!E101/Dati!$E$118),0)</f>
        <v>0.0051185396635884</v>
      </c>
      <c r="E33" s="120" t="n">
        <f aca="false">IF(Dati!$F$118&gt;0,(Dati!F101/Dati!$F$118),0)</f>
        <v>0.00606677967180621</v>
      </c>
      <c r="F33" s="120" t="n">
        <f aca="false">IF((Dati!$D101+Dati!$H101)&gt;0,Dati!G101/(Dati!$D101+Dati!$H101),0)</f>
        <v>1</v>
      </c>
      <c r="G33" s="120" t="n">
        <f aca="false">IF((Dati!$E101+Dati!$L101)&gt;0,Dati!I101/(Dati!$E101+Dati!$L101),0)</f>
        <v>0.945581650233619</v>
      </c>
      <c r="H33" s="120" t="n">
        <f aca="false">IF((Dati!$F101+Dati!$L101)&gt;0,(Dati!J101+Dati!K101)/(Dati!$F101+Dati!$L101),0)</f>
        <v>0.932545136311108</v>
      </c>
      <c r="I33" s="120" t="n">
        <f aca="false">IF(Dati!$F101&gt;0,(Dati!J101/Dati!$F101),0)</f>
        <v>0.928312351133805</v>
      </c>
      <c r="J33" s="120" t="n">
        <f aca="false">IF(Dati!$L101&gt;0,(Dati!K101/Dati!$L101),0)</f>
        <v>1</v>
      </c>
    </row>
    <row r="34" s="121" customFormat="true" ht="27" hidden="false" customHeight="true" outlineLevel="0" collapsed="false">
      <c r="A34" s="124" t="s">
        <v>206</v>
      </c>
      <c r="B34" s="125" t="s">
        <v>657</v>
      </c>
      <c r="C34" s="120" t="n">
        <f aca="false">IF(Dati!$D$118&gt;0,(Dati!D102/Dati!$D$118),0)</f>
        <v>0.34974473154391</v>
      </c>
      <c r="D34" s="120" t="n">
        <f aca="false">IF(Dati!$E$118&gt;0,(Dati!E102/Dati!$E$118),0)</f>
        <v>0.127709886855943</v>
      </c>
      <c r="E34" s="120" t="n">
        <f aca="false">IF(Dati!$F$118&gt;0,(Dati!F102/Dati!$F$118),0)</f>
        <v>0.0912525842941885</v>
      </c>
      <c r="F34" s="120" t="n">
        <f aca="false">IF((Dati!$D102+Dati!$H102)&gt;0,Dati!G102/(Dati!$D102+Dati!$H102),0)</f>
        <v>0.91897119882338</v>
      </c>
      <c r="G34" s="120" t="n">
        <f aca="false">IF((Dati!$E102+Dati!$L102)&gt;0,Dati!I102/(Dati!$E102+Dati!$L102),0)</f>
        <v>0.94064827261883</v>
      </c>
      <c r="H34" s="120" t="n">
        <f aca="false">IF((Dati!$F102+Dati!$L102)&gt;0,(Dati!J102+Dati!K102)/(Dati!$F102+Dati!$L102),0)</f>
        <v>0.821409652607073</v>
      </c>
      <c r="I34" s="120" t="n">
        <f aca="false">IF(Dati!$F102&gt;0,(Dati!J102/Dati!$F102),0)</f>
        <v>0.935909800156906</v>
      </c>
      <c r="J34" s="120" t="n">
        <f aca="false">IF(Dati!$L102&gt;0,(Dati!K102/Dati!$L102),0)</f>
        <v>0.252807762981581</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1</v>
      </c>
      <c r="G44" s="120" t="n">
        <f aca="false">IF((Dati!$E110+Dati!$L110)&gt;0,Dati!I110/(Dati!$E110+Dati!$L110),0)</f>
        <v>1</v>
      </c>
      <c r="H44" s="120" t="n">
        <f aca="false">IF((Dati!$F110+Dati!$L110)&gt;0,(Dati!J110+Dati!K110)/(Dati!$F110+Dati!$L110),0)</f>
        <v>1</v>
      </c>
      <c r="I44" s="120" t="n">
        <f aca="false">IF(Dati!$F110&gt;0,(Dati!J110/Dati!$F110),0)</f>
        <v>0</v>
      </c>
      <c r="J44" s="120" t="n">
        <f aca="false">IF(Dati!$L110&gt;0,(Dati!K110/Dati!$L110),0)</f>
        <v>1</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1</v>
      </c>
      <c r="G46" s="120" t="n">
        <f aca="false">IF((Dati!$E112+Dati!$L112)&gt;0,Dati!I112/(Dati!$E112+Dati!$L112),0)</f>
        <v>1</v>
      </c>
      <c r="H46" s="120" t="n">
        <f aca="false">IF((Dati!$F112+Dati!$L112)&gt;0,(Dati!J112+Dati!K112)/(Dati!$F112+Dati!$L112),0)</f>
        <v>1</v>
      </c>
      <c r="I46" s="120" t="n">
        <f aca="false">IF(Dati!$F112&gt;0,(Dati!J112/Dati!$F112),0)</f>
        <v>0</v>
      </c>
      <c r="J46" s="120" t="n">
        <f aca="false">IF(Dati!$L112&gt;0,(Dati!K112/Dati!$L112),0)</f>
        <v>1</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v>
      </c>
      <c r="D48" s="120" t="n">
        <f aca="false">IF(Dati!$E$118&gt;0,(Dati!E113/Dati!$E$118),0)</f>
        <v>0</v>
      </c>
      <c r="E48" s="120" t="n">
        <f aca="false">IF(Dati!$F$118&gt;0,(Dati!F113/Dati!$F$118),0)</f>
        <v>0</v>
      </c>
      <c r="F48" s="120" t="n">
        <f aca="false">IF((Dati!$D113+Dati!$H113)&gt;0,Dati!G113/(Dati!$D113+Dati!$H113),0)</f>
        <v>0</v>
      </c>
      <c r="G48" s="120" t="n">
        <f aca="false">IF((Dati!$E113+Dati!$L113)&gt;0,Dati!I113/(Dati!$E113+Dati!$L113),0)</f>
        <v>0</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v>
      </c>
      <c r="D49" s="120" t="n">
        <f aca="false">IF(Dati!$E$118&gt;0,(Dati!E114/Dati!$E$118),0)</f>
        <v>0</v>
      </c>
      <c r="E49" s="120" t="n">
        <f aca="false">IF(Dati!$F$118&gt;0,(Dati!F114/Dati!$F$118),0)</f>
        <v>0</v>
      </c>
      <c r="F49" s="120" t="n">
        <f aca="false">IF((Dati!$D114+Dati!$H114)&gt;0,Dati!G114/(Dati!$D114+Dati!$H114),0)</f>
        <v>0</v>
      </c>
      <c r="G49" s="120" t="n">
        <f aca="false">IF((Dati!$E114+Dati!$L114)&gt;0,Dati!I114/(Dati!$E114+Dati!$L114),0)</f>
        <v>0</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0473427380664304</v>
      </c>
      <c r="D51" s="120" t="n">
        <f aca="false">IF(Dati!$E$118&gt;0,(Dati!E115/Dati!$E$118),0)</f>
        <v>0.0634804299128738</v>
      </c>
      <c r="E51" s="120" t="n">
        <f aca="false">IF(Dati!$F$118&gt;0,(Dati!F115/Dati!$F$118),0)</f>
        <v>0.0429818464273064</v>
      </c>
      <c r="F51" s="120" t="n">
        <f aca="false">IF((Dati!$D115+Dati!$H115)&gt;0,Dati!G115/(Dati!$D115+Dati!$H115),0)</f>
        <v>1</v>
      </c>
      <c r="G51" s="120" t="n">
        <f aca="false">IF((Dati!$E115+Dati!$L115)&gt;0,Dati!I115/(Dati!$E115+Dati!$L115),0)</f>
        <v>1</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4</v>
      </c>
      <c r="B52" s="123" t="s">
        <v>678</v>
      </c>
      <c r="C52" s="120" t="n">
        <f aca="false">IF(Dati!$D$118&gt;0,(Dati!D116/Dati!$D$118),0)</f>
        <v>0.0567293778283905</v>
      </c>
      <c r="D52" s="120" t="n">
        <f aca="false">IF(Dati!$E$118&gt;0,(Dati!E116/Dati!$E$118),0)</f>
        <v>0.0720763045207482</v>
      </c>
      <c r="E52" s="120" t="n">
        <f aca="false">IF(Dati!$F$118&gt;0,(Dati!F116/Dati!$F$118),0)</f>
        <v>0.043212106360018</v>
      </c>
      <c r="F52" s="120" t="n">
        <f aca="false">IF((Dati!$D116+Dati!$H116)&gt;0,Dati!G116/(Dati!$D116+Dati!$H116),0)</f>
        <v>1.10626796872657</v>
      </c>
      <c r="G52" s="120" t="n">
        <f aca="false">IF((Dati!$E116+Dati!$L116)&gt;0,Dati!I116/(Dati!$E116+Dati!$L116),0)</f>
        <v>0.999956976951674</v>
      </c>
      <c r="H52" s="120" t="n">
        <f aca="false">IF((Dati!$F116+Dati!$L116)&gt;0,(Dati!J116+Dati!K116)/(Dati!$F116+Dati!$L116),0)</f>
        <v>0.792712252454901</v>
      </c>
      <c r="I52" s="120" t="n">
        <f aca="false">IF(Dati!$F116&gt;0,(Dati!J116/Dati!$F116),0)</f>
        <v>0.943555697109222</v>
      </c>
      <c r="J52" s="120" t="n">
        <f aca="false">IF(Dati!$L116&gt;0,(Dati!K116/Dati!$L116),0)</f>
        <v>0.266197367354398</v>
      </c>
    </row>
    <row r="53" s="121" customFormat="true" ht="27" hidden="false" customHeight="true" outlineLevel="0" collapsed="false">
      <c r="A53" s="124" t="s">
        <v>679</v>
      </c>
      <c r="B53" s="125" t="s">
        <v>680</v>
      </c>
      <c r="C53" s="120" t="n">
        <f aca="false">IF(Dati!$D$118&gt;0,(Dati!D117/Dati!$D$118),0)</f>
        <v>0.104072115894821</v>
      </c>
      <c r="D53" s="120" t="n">
        <f aca="false">IF(Dati!$E$118&gt;0,(Dati!E117/Dati!$E$118),0)</f>
        <v>0.135556734433622</v>
      </c>
      <c r="E53" s="120" t="n">
        <f aca="false">IF(Dati!$F$118&gt;0,(Dati!F117/Dati!$F$118),0)</f>
        <v>0.0861939527873244</v>
      </c>
      <c r="F53" s="120" t="n">
        <f aca="false">IF((Dati!$D117+Dati!$H117)&gt;0,Dati!G117/(Dati!$D117+Dati!$H117),0)</f>
        <v>1.06141569595316</v>
      </c>
      <c r="G53" s="120" t="n">
        <f aca="false">IF((Dati!$E117+Dati!$L117)&gt;0,Dati!I117/(Dati!$E117+Dati!$L117),0)</f>
        <v>0.999975702875872</v>
      </c>
      <c r="H53" s="120" t="n">
        <f aca="false">IF((Dati!$F117+Dati!$L117)&gt;0,(Dati!J117+Dati!K117)/(Dati!$F117+Dati!$L117),0)</f>
        <v>0.883097271888562</v>
      </c>
      <c r="I53" s="120" t="n">
        <f aca="false">IF(Dati!$F117&gt;0,(Dati!J117/Dati!$F117),0)</f>
        <v>0.971702455438474</v>
      </c>
      <c r="J53" s="120" t="n">
        <f aca="false">IF(Dati!$L117&gt;0,(Dati!K117/Dati!$L117),0)</f>
        <v>0.266197367354398</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0.941857146404147</v>
      </c>
      <c r="G54" s="120" t="n">
        <f aca="false">IF((Dati!$E118+Dati!$L118)&gt;0,Dati!I118/(Dati!$E118+Dati!$L118),0)</f>
        <v>0.959978491043659</v>
      </c>
      <c r="H54" s="120" t="n">
        <f aca="false">IF((Dati!$F118+Dati!$L118)&gt;0,(Dati!J118+Dati!K118)/(Dati!$F118+Dati!$L118),0)</f>
        <v>0.589973128840456</v>
      </c>
      <c r="I54" s="120" t="n">
        <f aca="false">IF(Dati!$F118&gt;0,(Dati!J118/Dati!$F118),0)</f>
        <v>0.808352955999233</v>
      </c>
      <c r="J54" s="120" t="n">
        <f aca="false">IF(Dati!$L118&gt;0,(Dati!K118/Dati!$L118),0)</f>
        <v>0.247513733014627</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IGLESIAS - PROVINCIA SUD SARDEGNA</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17</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0779593526800013</v>
      </c>
      <c r="E9" s="120" t="n">
        <f aca="false">IF(Dati!$F$227&gt;0,(Dati!F125/Dati!$F$227),0)</f>
        <v>0.0317207357584922</v>
      </c>
      <c r="F9" s="120" t="n">
        <f aca="false">IF(Dati!$E$227&gt;0,(Dati!E125/Dati!$E$227),0)</f>
        <v>0.00904719531834472</v>
      </c>
      <c r="G9" s="120" t="n">
        <f aca="false">IF(Dati!$G$227&gt;0,(Dati!G125/Dati!$G$227),0)</f>
        <v>0.0035723350807675</v>
      </c>
      <c r="H9" s="120" t="n">
        <f aca="false">IF((Dati!$H$227+Dati!$I$227)&gt;0,((Dati!H125+Dati!I125)/(Dati!$H$227+Dati!$I$227)),0)</f>
        <v>0.0113403680087134</v>
      </c>
      <c r="I9" s="126" t="n">
        <f aca="false">IF(Dati!$I$227&gt;0,(Dati!I125/Dati!$I$227),0)</f>
        <v>0.0035723350807675</v>
      </c>
      <c r="J9" s="126" t="n">
        <f aca="false">IF(Dati!$J$227&gt;0,(Dati!J125/Dati!$J$227),0)</f>
        <v>0</v>
      </c>
    </row>
    <row r="10" customFormat="false" ht="12.6" hidden="false" customHeight="true" outlineLevel="0" collapsed="false">
      <c r="A10" s="42" t="s">
        <v>694</v>
      </c>
      <c r="B10" s="138" t="s">
        <v>696</v>
      </c>
      <c r="C10" s="139" t="s">
        <v>252</v>
      </c>
      <c r="D10" s="120" t="n">
        <f aca="false">IF(Dati!$D$227&gt;0,(Dati!D126/Dati!$D$227),0)</f>
        <v>0.0111349404164686</v>
      </c>
      <c r="E10" s="120" t="n">
        <f aca="false">IF(Dati!$F$227&gt;0,(Dati!F126/Dati!$F$227),0)</f>
        <v>0.104729105909947</v>
      </c>
      <c r="F10" s="120" t="n">
        <f aca="false">IF(Dati!$E$227&gt;0,(Dati!E126/Dati!$E$227),0)</f>
        <v>0.0132344623515952</v>
      </c>
      <c r="G10" s="120" t="n">
        <f aca="false">IF(Dati!$G$227&gt;0,(Dati!G126/Dati!$G$227),0)</f>
        <v>0.0134857691406398</v>
      </c>
      <c r="H10" s="120" t="n">
        <f aca="false">IF((Dati!$H$227+Dati!$I$227)&gt;0,((Dati!H126+Dati!I126)/(Dati!$H$227+Dati!$I$227)),0)</f>
        <v>0.0159497952822097</v>
      </c>
      <c r="I10" s="126" t="n">
        <f aca="false">IF(Dati!$I$227&gt;0,(Dati!I126/Dati!$I$227),0)</f>
        <v>0.0134857691406398</v>
      </c>
      <c r="J10" s="126" t="n">
        <f aca="false">IF(Dati!$J$227&gt;0,(Dati!J126/Dati!$J$227),0)</f>
        <v>0</v>
      </c>
    </row>
    <row r="11" customFormat="false" ht="41.25" hidden="false" customHeight="true" outlineLevel="0" collapsed="false">
      <c r="A11" s="42" t="s">
        <v>694</v>
      </c>
      <c r="B11" s="140" t="s">
        <v>697</v>
      </c>
      <c r="C11" s="124" t="s">
        <v>254</v>
      </c>
      <c r="D11" s="120" t="n">
        <f aca="false">IF(Dati!$D$227&gt;0,(Dati!D127/Dati!$D$227),0)</f>
        <v>0.0409137055132297</v>
      </c>
      <c r="E11" s="120" t="n">
        <f aca="false">IF(Dati!$F$227&gt;0,(Dati!F127/Dati!$F$227),0)</f>
        <v>0.0800606323627228</v>
      </c>
      <c r="F11" s="120" t="n">
        <f aca="false">IF(Dati!$E$227&gt;0,(Dati!E127/Dati!$E$227),0)</f>
        <v>0.0474535482545951</v>
      </c>
      <c r="G11" s="120" t="n">
        <f aca="false">IF(Dati!$G$227&gt;0,(Dati!G127/Dati!$G$227),0)</f>
        <v>0.00972247217407608</v>
      </c>
      <c r="H11" s="120" t="n">
        <f aca="false">IF((Dati!$H$227+Dati!$I$227)&gt;0,((Dati!H127+Dati!I127)/(Dati!$H$227+Dati!$I$227)),0)</f>
        <v>0.0292424249220629</v>
      </c>
      <c r="I11" s="126" t="n">
        <f aca="false">IF(Dati!$I$227&gt;0,(Dati!I127/Dati!$I$227),0)</f>
        <v>0.00972247217407608</v>
      </c>
      <c r="J11" s="126" t="n">
        <f aca="false">IF(Dati!$J$227&gt;0,(Dati!J127/Dati!$J$227),0)</f>
        <v>0</v>
      </c>
    </row>
    <row r="12" customFormat="false" ht="29.25" hidden="false" customHeight="true" outlineLevel="0" collapsed="false">
      <c r="A12" s="42" t="s">
        <v>694</v>
      </c>
      <c r="B12" s="140" t="s">
        <v>698</v>
      </c>
      <c r="C12" s="124" t="s">
        <v>699</v>
      </c>
      <c r="D12" s="120" t="n">
        <f aca="false">IF(Dati!$D$227&gt;0,(Dati!D128/Dati!$D$227),0)</f>
        <v>0.00710496805858254</v>
      </c>
      <c r="E12" s="120" t="n">
        <f aca="false">IF(Dati!$F$227&gt;0,(Dati!F128/Dati!$F$227),0)</f>
        <v>0.0443434981374587</v>
      </c>
      <c r="F12" s="120" t="n">
        <f aca="false">IF(Dati!$E$227&gt;0,(Dati!E128/Dati!$E$227),0)</f>
        <v>0.00845964678013106</v>
      </c>
      <c r="G12" s="120" t="n">
        <f aca="false">IF(Dati!$G$227&gt;0,(Dati!G128/Dati!$G$227),0)</f>
        <v>0.00436600529070669</v>
      </c>
      <c r="H12" s="120" t="n">
        <f aca="false">IF((Dati!$H$227+Dati!$I$227)&gt;0,((Dati!H128+Dati!I128)/(Dati!$H$227+Dati!$I$227)),0)</f>
        <v>0.01010152112405</v>
      </c>
      <c r="I12" s="126" t="n">
        <f aca="false">IF(Dati!$I$227&gt;0,(Dati!I128/Dati!$I$227),0)</f>
        <v>0.00436600529070669</v>
      </c>
      <c r="J12" s="126" t="n">
        <f aca="false">IF(Dati!$J$227&gt;0,(Dati!J128/Dati!$J$227),0)</f>
        <v>0</v>
      </c>
    </row>
    <row r="13" customFormat="false" ht="27.75" hidden="false" customHeight="true" outlineLevel="0" collapsed="false">
      <c r="A13" s="42" t="s">
        <v>694</v>
      </c>
      <c r="B13" s="140" t="s">
        <v>700</v>
      </c>
      <c r="C13" s="124" t="s">
        <v>701</v>
      </c>
      <c r="D13" s="120" t="n">
        <f aca="false">IF(Dati!$D$227&gt;0,(Dati!D129/Dati!$D$227),0)</f>
        <v>0.0117168897366789</v>
      </c>
      <c r="E13" s="120" t="n">
        <f aca="false">IF(Dati!$F$227&gt;0,(Dati!F129/Dati!$F$227),0)</f>
        <v>0.024238271624009</v>
      </c>
      <c r="F13" s="120" t="n">
        <f aca="false">IF(Dati!$E$227&gt;0,(Dati!E129/Dati!$E$227),0)</f>
        <v>0.016048575773492</v>
      </c>
      <c r="G13" s="120" t="n">
        <f aca="false">IF(Dati!$G$227&gt;0,(Dati!G129/Dati!$G$227),0)</f>
        <v>0.025781964208122</v>
      </c>
      <c r="H13" s="120" t="n">
        <f aca="false">IF((Dati!$H$227+Dati!$I$227)&gt;0,((Dati!H129+Dati!I129)/(Dati!$H$227+Dati!$I$227)),0)</f>
        <v>0.0177342682310031</v>
      </c>
      <c r="I13" s="126" t="n">
        <f aca="false">IF(Dati!$I$227&gt;0,(Dati!I129/Dati!$I$227),0)</f>
        <v>0.025781964208122</v>
      </c>
      <c r="J13" s="126" t="n">
        <f aca="false">IF(Dati!$J$227&gt;0,(Dati!J129/Dati!$J$227),0)</f>
        <v>0</v>
      </c>
    </row>
    <row r="14" customFormat="false" ht="12.6" hidden="false" customHeight="true" outlineLevel="0" collapsed="false">
      <c r="A14" s="42" t="s">
        <v>694</v>
      </c>
      <c r="B14" s="138" t="s">
        <v>702</v>
      </c>
      <c r="C14" s="139" t="s">
        <v>260</v>
      </c>
      <c r="D14" s="120" t="n">
        <f aca="false">IF(Dati!$D$227&gt;0,(Dati!D130/Dati!$D$227),0)</f>
        <v>0.0260494040648888</v>
      </c>
      <c r="E14" s="120" t="n">
        <f aca="false">IF(Dati!$F$227&gt;0,(Dati!F130/Dati!$F$227),0)</f>
        <v>0.129219119169658</v>
      </c>
      <c r="F14" s="120" t="n">
        <f aca="false">IF(Dati!$E$227&gt;0,(Dati!E130/Dati!$E$227),0)</f>
        <v>0.028680093266584</v>
      </c>
      <c r="G14" s="120" t="n">
        <f aca="false">IF(Dati!$G$227&gt;0,(Dati!G130/Dati!$G$227),0)</f>
        <v>0.0150287590128723</v>
      </c>
      <c r="H14" s="120" t="n">
        <f aca="false">IF((Dati!$H$227+Dati!$I$227)&gt;0,((Dati!H130+Dati!I130)/(Dati!$H$227+Dati!$I$227)),0)</f>
        <v>0.0312007122997774</v>
      </c>
      <c r="I14" s="126" t="n">
        <f aca="false">IF(Dati!$I$227&gt;0,(Dati!I130/Dati!$I$227),0)</f>
        <v>0.0150287590128723</v>
      </c>
      <c r="J14" s="126" t="n">
        <f aca="false">IF(Dati!$J$227&gt;0,(Dati!J130/Dati!$J$227),0)</f>
        <v>0</v>
      </c>
    </row>
    <row r="15" customFormat="false" ht="37.9" hidden="false" customHeight="true" outlineLevel="0" collapsed="false">
      <c r="A15" s="42" t="s">
        <v>694</v>
      </c>
      <c r="B15" s="140" t="s">
        <v>703</v>
      </c>
      <c r="C15" s="124" t="s">
        <v>262</v>
      </c>
      <c r="D15" s="120" t="n">
        <f aca="false">IF(Dati!$D$227&gt;0,(Dati!D131/Dati!$D$227),0)</f>
        <v>0.00818619237405181</v>
      </c>
      <c r="E15" s="120" t="n">
        <f aca="false">IF(Dati!$F$227&gt;0,(Dati!F131/Dati!$F$227),0)</f>
        <v>0.0564104457073623</v>
      </c>
      <c r="F15" s="120" t="n">
        <f aca="false">IF(Dati!$E$227&gt;0,(Dati!E131/Dati!$E$227),0)</f>
        <v>0.0100932446734626</v>
      </c>
      <c r="G15" s="120" t="n">
        <f aca="false">IF(Dati!$G$227&gt;0,(Dati!G131/Dati!$G$227),0)</f>
        <v>0.0059969369968304</v>
      </c>
      <c r="H15" s="120" t="n">
        <f aca="false">IF((Dati!$H$227+Dati!$I$227)&gt;0,((Dati!H131+Dati!I131)/(Dati!$H$227+Dati!$I$227)),0)</f>
        <v>0.00866467094932238</v>
      </c>
      <c r="I15" s="126" t="n">
        <f aca="false">IF(Dati!$I$227&gt;0,(Dati!I131/Dati!$I$227),0)</f>
        <v>0.0059969369968304</v>
      </c>
      <c r="J15" s="126" t="n">
        <f aca="false">IF(Dati!$J$227&gt;0,(Dati!J131/Dati!$J$227),0)</f>
        <v>0</v>
      </c>
    </row>
    <row r="16" customFormat="false" ht="12.6" hidden="false" customHeight="true" outlineLevel="0" collapsed="false">
      <c r="A16" s="42" t="s">
        <v>694</v>
      </c>
      <c r="B16" s="138" t="s">
        <v>704</v>
      </c>
      <c r="C16" s="139" t="s">
        <v>264</v>
      </c>
      <c r="D16" s="120" t="n">
        <f aca="false">IF(Dati!$D$227&gt;0,(Dati!D132/Dati!$D$227),0)</f>
        <v>0.00174412778164242</v>
      </c>
      <c r="E16" s="120" t="n">
        <f aca="false">IF(Dati!$F$227&gt;0,(Dati!F132/Dati!$F$227),0)</f>
        <v>0.0135282756669498</v>
      </c>
      <c r="F16" s="120" t="n">
        <f aca="false">IF(Dati!$E$227&gt;0,(Dati!E132/Dati!$E$227),0)</f>
        <v>0.00233725167928554</v>
      </c>
      <c r="G16" s="120" t="n">
        <f aca="false">IF(Dati!$G$227&gt;0,(Dati!G132/Dati!$G$227),0)</f>
        <v>0.00134518189454665</v>
      </c>
      <c r="H16" s="120" t="n">
        <f aca="false">IF((Dati!$H$227+Dati!$I$227)&gt;0,((Dati!H132+Dati!I132)/(Dati!$H$227+Dati!$I$227)),0)</f>
        <v>0.00219927512224875</v>
      </c>
      <c r="I16" s="126" t="n">
        <f aca="false">IF(Dati!$I$227&gt;0,(Dati!I132/Dati!$I$227),0)</f>
        <v>0.00134518189454665</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0278861959780185</v>
      </c>
      <c r="E18" s="120" t="n">
        <f aca="false">IF(Dati!$F$227&gt;0,(Dati!F134/Dati!$F$227),0)</f>
        <v>0.0376375526299507</v>
      </c>
      <c r="F18" s="120" t="n">
        <f aca="false">IF(Dati!$E$227&gt;0,(Dati!E134/Dati!$E$227),0)</f>
        <v>0.00465670560487406</v>
      </c>
      <c r="G18" s="120" t="n">
        <f aca="false">IF(Dati!$G$227&gt;0,(Dati!G134/Dati!$G$227),0)</f>
        <v>0.00349652104642792</v>
      </c>
      <c r="H18" s="120" t="n">
        <f aca="false">IF((Dati!$H$227+Dati!$I$227)&gt;0,((Dati!H134+Dati!I134)/(Dati!$H$227+Dati!$I$227)),0)</f>
        <v>0.00573311762976369</v>
      </c>
      <c r="I18" s="126" t="n">
        <f aca="false">IF(Dati!$I$227&gt;0,(Dati!I134/Dati!$I$227),0)</f>
        <v>0.00349652104642792</v>
      </c>
      <c r="J18" s="126" t="n">
        <f aca="false">IF(Dati!$J$227&gt;0,(Dati!J134/Dati!$J$227),0)</f>
        <v>0</v>
      </c>
    </row>
    <row r="19" customFormat="false" ht="12.6" hidden="false" customHeight="true" outlineLevel="0" collapsed="false">
      <c r="A19" s="42" t="s">
        <v>694</v>
      </c>
      <c r="B19" s="138" t="n">
        <v>11</v>
      </c>
      <c r="C19" s="139" t="s">
        <v>270</v>
      </c>
      <c r="D19" s="120" t="n">
        <f aca="false">IF(Dati!$D$227&gt;0,(Dati!D135/Dati!$D$227),0)</f>
        <v>0.0211467252996497</v>
      </c>
      <c r="E19" s="120" t="n">
        <f aca="false">IF(Dati!$F$227&gt;0,(Dati!F135/Dati!$F$227),0)</f>
        <v>0.016575656314432</v>
      </c>
      <c r="F19" s="120" t="n">
        <f aca="false">IF(Dati!$E$227&gt;0,(Dati!E135/Dati!$E$227),0)</f>
        <v>0.0322365586692156</v>
      </c>
      <c r="G19" s="120" t="n">
        <f aca="false">IF(Dati!$G$227&gt;0,(Dati!G135/Dati!$G$227),0)</f>
        <v>0.0423862848977368</v>
      </c>
      <c r="H19" s="120" t="n">
        <f aca="false">IF((Dati!$H$227+Dati!$I$227)&gt;0,((Dati!H135+Dati!I135)/(Dati!$H$227+Dati!$I$227)),0)</f>
        <v>0.0362674654721293</v>
      </c>
      <c r="I19" s="126" t="n">
        <f aca="false">IF(Dati!$I$227&gt;0,(Dati!I135/Dati!$I$227),0)</f>
        <v>0.0423862848977368</v>
      </c>
      <c r="J19" s="126" t="n">
        <f aca="false">IF(Dati!$J$227&gt;0,(Dati!J135/Dati!$J$227),0)</f>
        <v>0</v>
      </c>
    </row>
    <row r="20" customFormat="false" ht="44.45" hidden="false" customHeight="true" outlineLevel="0" collapsed="false">
      <c r="A20" s="42" t="s">
        <v>694</v>
      </c>
      <c r="B20" s="50" t="s">
        <v>708</v>
      </c>
      <c r="C20" s="50"/>
      <c r="D20" s="120" t="n">
        <f aca="false">IF(Dati!$D$227&gt;0,(Dati!D136/Dati!$D$227),0)</f>
        <v>0.138581508110995</v>
      </c>
      <c r="E20" s="120" t="n">
        <f aca="false">IF(Dati!$F$227&gt;0,(Dati!F136/Dati!$F$227),0)</f>
        <v>0.538463293280983</v>
      </c>
      <c r="F20" s="120" t="n">
        <f aca="false">IF(Dati!$E$227&gt;0,(Dati!E136/Dati!$E$227),0)</f>
        <v>0.17224728237158</v>
      </c>
      <c r="G20" s="120" t="n">
        <f aca="false">IF(Dati!$G$227&gt;0,(Dati!G136/Dati!$G$227),0)</f>
        <v>0.125182229742726</v>
      </c>
      <c r="H20" s="120" t="n">
        <f aca="false">IF((Dati!$H$227+Dati!$I$227)&gt;0,((Dati!H136+Dati!I136)/(Dati!$H$227+Dati!$I$227)),0)</f>
        <v>0.168433619041281</v>
      </c>
      <c r="I20" s="126" t="n">
        <f aca="false">IF(Dati!$I$227&gt;0,(Dati!I136/Dati!$I$227),0)</f>
        <v>0.125182229742726</v>
      </c>
      <c r="J20" s="126" t="n">
        <f aca="false">IF(Dati!$J$227&gt;0,(Dati!J136/Dati!$J$227),0)</f>
        <v>0</v>
      </c>
    </row>
    <row r="21" customFormat="false" ht="13.35" hidden="false" customHeight="true" outlineLevel="0" collapsed="false">
      <c r="A21" s="40" t="s">
        <v>709</v>
      </c>
      <c r="B21" s="138" t="s">
        <v>695</v>
      </c>
      <c r="C21" s="139" t="s">
        <v>274</v>
      </c>
      <c r="D21" s="120" t="n">
        <f aca="false">IF(Dati!$D$227&gt;0,(Dati!D137/Dati!$D$227),0)</f>
        <v>3.70994749495571E-006</v>
      </c>
      <c r="E21" s="120" t="n">
        <f aca="false">IF(Dati!$F$227&gt;0,(Dati!F137/Dati!$F$227),0)</f>
        <v>0</v>
      </c>
      <c r="F21" s="120" t="n">
        <f aca="false">IF(Dati!$E$227&gt;0,(Dati!E137/Dati!$E$227),0)</f>
        <v>4.33765347938057E-006</v>
      </c>
      <c r="G21" s="120" t="n">
        <f aca="false">IF(Dati!$G$227&gt;0,(Dati!G137/Dati!$G$227),0)</f>
        <v>0</v>
      </c>
      <c r="H21" s="120" t="n">
        <f aca="false">IF((Dati!$H$227+Dati!$I$227)&gt;0,((Dati!H137+Dati!I137)/(Dati!$H$227+Dati!$I$227)),0)</f>
        <v>5.61579363901441E-006</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3.70994749495571E-006</v>
      </c>
      <c r="E23" s="120" t="n">
        <f aca="false">IF(Dati!$F$227&gt;0,(Dati!F139/Dati!$F$227),0)</f>
        <v>0</v>
      </c>
      <c r="F23" s="120" t="n">
        <f aca="false">IF(Dati!$E$227&gt;0,(Dati!E139/Dati!$E$227),0)</f>
        <v>4.33765347938057E-006</v>
      </c>
      <c r="G23" s="120" t="n">
        <f aca="false">IF(Dati!$G$227&gt;0,(Dati!G139/Dati!$G$227),0)</f>
        <v>0</v>
      </c>
      <c r="H23" s="120" t="n">
        <f aca="false">IF((Dati!$H$227+Dati!$I$227)&gt;0,((Dati!H139+Dati!I139)/(Dati!$H$227+Dati!$I$227)),0)</f>
        <v>5.61579363901441E-006</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0194931251834809</v>
      </c>
      <c r="E24" s="120" t="n">
        <f aca="false">IF(Dati!$F$227&gt;0,(Dati!F140/Dati!$F$227),0)</f>
        <v>0.129448248766361</v>
      </c>
      <c r="F24" s="120" t="n">
        <f aca="false">IF(Dati!$E$227&gt;0,(Dati!E140/Dati!$E$227),0)</f>
        <v>0.025874574724321</v>
      </c>
      <c r="G24" s="120" t="n">
        <f aca="false">IF(Dati!$G$227&gt;0,(Dati!G140/Dati!$G$227),0)</f>
        <v>0.017352952430505</v>
      </c>
      <c r="H24" s="120" t="n">
        <f aca="false">IF((Dati!$H$227+Dati!$I$227)&gt;0,((Dati!H140+Dati!I140)/(Dati!$H$227+Dati!$I$227)),0)</f>
        <v>0.0312083703703699</v>
      </c>
      <c r="I24" s="126" t="n">
        <f aca="false">IF(Dati!$I$227&gt;0,(Dati!I140/Dati!$I$227),0)</f>
        <v>0.017352952430505</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0194931251834809</v>
      </c>
      <c r="E26" s="120" t="n">
        <f aca="false">IF(Dati!$F$227&gt;0,(Dati!F142/Dati!$F$227),0)</f>
        <v>0.129448248766361</v>
      </c>
      <c r="F26" s="120" t="n">
        <f aca="false">IF(Dati!$E$227&gt;0,(Dati!E142/Dati!$E$227),0)</f>
        <v>0.025874574724321</v>
      </c>
      <c r="G26" s="120" t="n">
        <f aca="false">IF(Dati!$G$227&gt;0,(Dati!G142/Dati!$G$227),0)</f>
        <v>0.017352952430505</v>
      </c>
      <c r="H26" s="120" t="n">
        <f aca="false">IF((Dati!$H$227+Dati!$I$227)&gt;0,((Dati!H142+Dati!I142)/(Dati!$H$227+Dati!$I$227)),0)</f>
        <v>0.0312083703703699</v>
      </c>
      <c r="I26" s="126" t="n">
        <f aca="false">IF(Dati!$I$227&gt;0,(Dati!I142/Dati!$I$227),0)</f>
        <v>0.017352952430505</v>
      </c>
      <c r="J26" s="126" t="n">
        <f aca="false">IF(Dati!$J$227&gt;0,(Dati!J142/Dati!$J$227),0)</f>
        <v>0</v>
      </c>
    </row>
    <row r="27" customFormat="false" ht="15.75" hidden="false" customHeight="true" outlineLevel="0" collapsed="false">
      <c r="A27" s="42" t="s">
        <v>715</v>
      </c>
      <c r="B27" s="138" t="s">
        <v>695</v>
      </c>
      <c r="C27" s="139" t="s">
        <v>286</v>
      </c>
      <c r="D27" s="120" t="n">
        <f aca="false">IF(Dati!$D$227&gt;0,(Dati!D143/Dati!$D$227),0)</f>
        <v>0.0100397673167429</v>
      </c>
      <c r="E27" s="120" t="n">
        <f aca="false">IF(Dati!$F$227&gt;0,(Dati!F143/Dati!$F$227),0)</f>
        <v>0</v>
      </c>
      <c r="F27" s="120" t="n">
        <f aca="false">IF(Dati!$E$227&gt;0,(Dati!E143/Dati!$E$227),0)</f>
        <v>0.00870154958157584</v>
      </c>
      <c r="G27" s="120" t="n">
        <f aca="false">IF(Dati!$G$227&gt;0,(Dati!G143/Dati!$G$227),0)</f>
        <v>0</v>
      </c>
      <c r="H27" s="120" t="n">
        <f aca="false">IF((Dati!$H$227+Dati!$I$227)&gt;0,((Dati!H143+Dati!I143)/(Dati!$H$227+Dati!$I$227)),0)</f>
        <v>0.00866825686755229</v>
      </c>
      <c r="I27" s="126" t="n">
        <f aca="false">IF(Dati!$I$227&gt;0,(Dati!I143/Dati!$I$227),0)</f>
        <v>0</v>
      </c>
      <c r="J27" s="126" t="n">
        <f aca="false">IF(Dati!$J$227&gt;0,(Dati!J143/Dati!$J$227),0)</f>
        <v>0</v>
      </c>
    </row>
    <row r="28" customFormat="false" ht="25.35" hidden="false" customHeight="true" outlineLevel="0" collapsed="false">
      <c r="A28" s="42" t="s">
        <v>715</v>
      </c>
      <c r="B28" s="140" t="s">
        <v>696</v>
      </c>
      <c r="C28" s="124" t="s">
        <v>716</v>
      </c>
      <c r="D28" s="120" t="n">
        <f aca="false">IF(Dati!$D$227&gt;0,(Dati!D144/Dati!$D$227),0)</f>
        <v>0.0387088741329465</v>
      </c>
      <c r="E28" s="120" t="n">
        <f aca="false">IF(Dati!$F$227&gt;0,(Dati!F144/Dati!$F$227),0)</f>
        <v>0</v>
      </c>
      <c r="F28" s="120" t="n">
        <f aca="false">IF(Dati!$E$227&gt;0,(Dati!E144/Dati!$E$227),0)</f>
        <v>0.0128817487699528</v>
      </c>
      <c r="G28" s="120" t="n">
        <f aca="false">IF(Dati!$G$227&gt;0,(Dati!G144/Dati!$G$227),0)</f>
        <v>0</v>
      </c>
      <c r="H28" s="120" t="n">
        <f aca="false">IF((Dati!$H$227+Dati!$I$227)&gt;0,((Dati!H144+Dati!I144)/(Dati!$H$227+Dati!$I$227)),0)</f>
        <v>0.015264790835753</v>
      </c>
      <c r="I28" s="126" t="n">
        <f aca="false">IF(Dati!$I$227&gt;0,(Dati!I144/Dati!$I$227),0)</f>
        <v>0</v>
      </c>
      <c r="J28" s="126" t="n">
        <f aca="false">IF(Dati!$J$227&gt;0,(Dati!J144/Dati!$J$227),0)</f>
        <v>0</v>
      </c>
    </row>
    <row r="29" customFormat="false" ht="16.5" hidden="false" customHeight="true" outlineLevel="0" collapsed="false">
      <c r="A29" s="42" t="s">
        <v>715</v>
      </c>
      <c r="B29" s="138" t="s">
        <v>698</v>
      </c>
      <c r="C29" s="139" t="s">
        <v>290</v>
      </c>
      <c r="D29" s="120" t="n">
        <f aca="false">IF(Dati!$D$227&gt;0,(Dati!D145/Dati!$D$227),0)</f>
        <v>0.000463743436869464</v>
      </c>
      <c r="E29" s="120" t="n">
        <f aca="false">IF(Dati!$F$227&gt;0,(Dati!F145/Dati!$F$227),0)</f>
        <v>0</v>
      </c>
      <c r="F29" s="120" t="n">
        <f aca="false">IF(Dati!$E$227&gt;0,(Dati!E145/Dati!$E$227),0)</f>
        <v>0.000677758356153215</v>
      </c>
      <c r="G29" s="120" t="n">
        <f aca="false">IF(Dati!$G$227&gt;0,(Dati!G145/Dati!$G$227),0)</f>
        <v>0</v>
      </c>
      <c r="H29" s="120" t="n">
        <f aca="false">IF((Dati!$H$227+Dati!$I$227)&gt;0,((Dati!H145+Dati!I145)/(Dati!$H$227+Dati!$I$227)),0)</f>
        <v>0.000877467756096002</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0635492256318724</v>
      </c>
      <c r="E31" s="120" t="n">
        <f aca="false">IF(Dati!$F$227&gt;0,(Dati!F147/Dati!$F$227),0)</f>
        <v>0.010037337950278</v>
      </c>
      <c r="F31" s="120" t="n">
        <f aca="false">IF(Dati!$E$227&gt;0,(Dati!E147/Dati!$E$227),0)</f>
        <v>0.00772030133546423</v>
      </c>
      <c r="G31" s="120" t="n">
        <f aca="false">IF(Dati!$G$227&gt;0,(Dati!G147/Dati!$G$227),0)</f>
        <v>0.00097342152472133</v>
      </c>
      <c r="H31" s="120" t="n">
        <f aca="false">IF((Dati!$H$227+Dati!$I$227)&gt;0,((Dati!H147+Dati!I147)/(Dati!$H$227+Dati!$I$227)),0)</f>
        <v>0.00916649873688751</v>
      </c>
      <c r="I31" s="126" t="n">
        <f aca="false">IF(Dati!$I$227&gt;0,(Dati!I147/Dati!$I$227),0)</f>
        <v>0.00097342152472133</v>
      </c>
      <c r="J31" s="126" t="n">
        <f aca="false">IF(Dati!$J$227&gt;0,(Dati!J147/Dati!$J$227),0)</f>
        <v>0</v>
      </c>
    </row>
    <row r="32" customFormat="false" ht="15" hidden="false" customHeight="true" outlineLevel="0" collapsed="false">
      <c r="A32" s="42" t="s">
        <v>715</v>
      </c>
      <c r="B32" s="138" t="s">
        <v>703</v>
      </c>
      <c r="C32" s="139" t="s">
        <v>296</v>
      </c>
      <c r="D32" s="120" t="n">
        <f aca="false">IF(Dati!$D$227&gt;0,(Dati!D148/Dati!$D$227),0)</f>
        <v>0.0017298582415088</v>
      </c>
      <c r="E32" s="120" t="n">
        <f aca="false">IF(Dati!$F$227&gt;0,(Dati!F148/Dati!$F$227),0)</f>
        <v>0</v>
      </c>
      <c r="F32" s="120" t="n">
        <f aca="false">IF(Dati!$E$227&gt;0,(Dati!E148/Dati!$E$227),0)</f>
        <v>0.00265103210991708</v>
      </c>
      <c r="G32" s="120" t="n">
        <f aca="false">IF(Dati!$G$227&gt;0,(Dati!G148/Dati!$G$227),0)</f>
        <v>0</v>
      </c>
      <c r="H32" s="120" t="n">
        <f aca="false">IF((Dati!$H$227+Dati!$I$227)&gt;0,((Dati!H148+Dati!I148)/(Dati!$H$227+Dati!$I$227)),0)</f>
        <v>0.00176670247179695</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0572971656912549</v>
      </c>
      <c r="E33" s="120" t="n">
        <f aca="false">IF(Dati!$F$227&gt;0,(Dati!F149/Dati!$F$227),0)</f>
        <v>0.010037337950278</v>
      </c>
      <c r="F33" s="120" t="n">
        <f aca="false">IF(Dati!$E$227&gt;0,(Dati!E149/Dati!$E$227),0)</f>
        <v>0.0326323901530631</v>
      </c>
      <c r="G33" s="120" t="n">
        <f aca="false">IF(Dati!$G$227&gt;0,(Dati!G149/Dati!$G$227),0)</f>
        <v>0.00097342152472133</v>
      </c>
      <c r="H33" s="120" t="n">
        <f aca="false">IF((Dati!$H$227+Dati!$I$227)&gt;0,((Dati!H149+Dati!I149)/(Dati!$H$227+Dati!$I$227)),0)</f>
        <v>0.0357437166680857</v>
      </c>
      <c r="I33" s="126" t="n">
        <f aca="false">IF(Dati!$I$227&gt;0,(Dati!I149/Dati!$I$227),0)</f>
        <v>0.00097342152472133</v>
      </c>
      <c r="J33" s="126" t="n">
        <f aca="false">IF(Dati!$J$227&gt;0,(Dati!J149/Dati!$J$227),0)</f>
        <v>0</v>
      </c>
    </row>
    <row r="34" customFormat="false" ht="30" hidden="false" customHeight="true" outlineLevel="0" collapsed="false">
      <c r="A34" s="42" t="s">
        <v>718</v>
      </c>
      <c r="B34" s="140" t="s">
        <v>695</v>
      </c>
      <c r="C34" s="124" t="s">
        <v>300</v>
      </c>
      <c r="D34" s="120" t="n">
        <f aca="false">IF(Dati!$D$227&gt;0,(Dati!D150/Dati!$D$227),0)</f>
        <v>0.000146412768726136</v>
      </c>
      <c r="E34" s="120" t="n">
        <f aca="false">IF(Dati!$F$227&gt;0,(Dati!F150/Dati!$F$227),0)</f>
        <v>0</v>
      </c>
      <c r="F34" s="120" t="n">
        <f aca="false">IF(Dati!$E$227&gt;0,(Dati!E150/Dati!$E$227),0)</f>
        <v>0.000171156576873892</v>
      </c>
      <c r="G34" s="120" t="n">
        <f aca="false">IF(Dati!$G$227&gt;0,(Dati!G150/Dati!$G$227),0)</f>
        <v>0</v>
      </c>
      <c r="H34" s="120" t="n">
        <f aca="false">IF((Dati!$H$227+Dati!$I$227)&gt;0,((Dati!H150+Dati!I150)/(Dati!$H$227+Dati!$I$227)),0)</f>
        <v>0.000221589857339444</v>
      </c>
      <c r="I34" s="126" t="n">
        <f aca="false">IF(Dati!$I$227&gt;0,(Dati!I150/Dati!$I$227),0)</f>
        <v>0</v>
      </c>
      <c r="J34" s="126" t="n">
        <f aca="false">IF(Dati!$J$227&gt;0,(Dati!J150/Dati!$J$227),0)</f>
        <v>0</v>
      </c>
    </row>
    <row r="35" customFormat="false" ht="31.5" hidden="false" customHeight="true" outlineLevel="0" collapsed="false">
      <c r="A35" s="42" t="s">
        <v>718</v>
      </c>
      <c r="B35" s="140" t="s">
        <v>696</v>
      </c>
      <c r="C35" s="124" t="s">
        <v>719</v>
      </c>
      <c r="D35" s="120" t="n">
        <f aca="false">IF(Dati!$D$227&gt;0,(Dati!D151/Dati!$D$227),0)</f>
        <v>0.0110769729506034</v>
      </c>
      <c r="E35" s="120" t="n">
        <f aca="false">IF(Dati!$F$227&gt;0,(Dati!F151/Dati!$F$227),0)</f>
        <v>0.0324168655776185</v>
      </c>
      <c r="F35" s="120" t="n">
        <f aca="false">IF(Dati!$E$227&gt;0,(Dati!E151/Dati!$E$227),0)</f>
        <v>0.0164108235174821</v>
      </c>
      <c r="G35" s="120" t="n">
        <f aca="false">IF(Dati!$G$227&gt;0,(Dati!G151/Dati!$G$227),0)</f>
        <v>0.0139677141363909</v>
      </c>
      <c r="H35" s="120" t="n">
        <f aca="false">IF((Dati!$H$227+Dati!$I$227)&gt;0,((Dati!H151+Dati!I151)/(Dati!$H$227+Dati!$I$227)),0)</f>
        <v>0.0200617371805722</v>
      </c>
      <c r="I35" s="126" t="n">
        <f aca="false">IF(Dati!$I$227&gt;0,(Dati!I151/Dati!$I$227),0)</f>
        <v>0.0139677141363909</v>
      </c>
      <c r="J35" s="126" t="n">
        <f aca="false">IF(Dati!$J$227&gt;0,(Dati!J151/Dati!$J$227),0)</f>
        <v>0</v>
      </c>
    </row>
    <row r="36" customFormat="false" ht="55.5" hidden="false" customHeight="true" outlineLevel="0" collapsed="false">
      <c r="A36" s="42" t="s">
        <v>718</v>
      </c>
      <c r="B36" s="50" t="s">
        <v>720</v>
      </c>
      <c r="C36" s="50"/>
      <c r="D36" s="120" t="n">
        <f aca="false">IF(Dati!$D$227&gt;0,(Dati!D152/Dati!$D$227),0)</f>
        <v>0.0112233857193295</v>
      </c>
      <c r="E36" s="120" t="n">
        <f aca="false">IF(Dati!$F$227&gt;0,(Dati!F152/Dati!$F$227),0)</f>
        <v>0.0324168655776185</v>
      </c>
      <c r="F36" s="120" t="n">
        <f aca="false">IF(Dati!$E$227&gt;0,(Dati!E152/Dati!$E$227),0)</f>
        <v>0.016581980094356</v>
      </c>
      <c r="G36" s="120" t="n">
        <f aca="false">IF(Dati!$G$227&gt;0,(Dati!G152/Dati!$G$227),0)</f>
        <v>0.0139677141363909</v>
      </c>
      <c r="H36" s="120" t="n">
        <f aca="false">IF((Dati!$H$227+Dati!$I$227)&gt;0,((Dati!H152+Dati!I152)/(Dati!$H$227+Dati!$I$227)),0)</f>
        <v>0.0202833270379117</v>
      </c>
      <c r="I36" s="126" t="n">
        <f aca="false">IF(Dati!$I$227&gt;0,(Dati!I152/Dati!$I$227),0)</f>
        <v>0.0139677141363909</v>
      </c>
      <c r="J36" s="126" t="n">
        <f aca="false">IF(Dati!$J$227&gt;0,(Dati!J152/Dati!$J$227),0)</f>
        <v>0</v>
      </c>
    </row>
    <row r="37" customFormat="false" ht="13.7" hidden="false" customHeight="true" outlineLevel="0" collapsed="false">
      <c r="A37" s="42" t="s">
        <v>721</v>
      </c>
      <c r="B37" s="138" t="s">
        <v>695</v>
      </c>
      <c r="C37" s="139" t="s">
        <v>306</v>
      </c>
      <c r="D37" s="120" t="n">
        <f aca="false">IF(Dati!$D$227&gt;0,(Dati!D153/Dati!$D$227),0)</f>
        <v>0.00272334229872237</v>
      </c>
      <c r="E37" s="120" t="n">
        <f aca="false">IF(Dati!$F$227&gt;0,(Dati!F153/Dati!$F$227),0)</f>
        <v>0.00465068598306069</v>
      </c>
      <c r="F37" s="120" t="n">
        <f aca="false">IF(Dati!$E$227&gt;0,(Dati!E153/Dati!$E$227),0)</f>
        <v>0.00928656312280192</v>
      </c>
      <c r="G37" s="120" t="n">
        <f aca="false">IF(Dati!$G$227&gt;0,(Dati!G153/Dati!$G$227),0)</f>
        <v>0.036914993740756</v>
      </c>
      <c r="H37" s="120" t="n">
        <f aca="false">IF((Dati!$H$227+Dati!$I$227)&gt;0,((Dati!H153+Dati!I153)/(Dati!$H$227+Dati!$I$227)),0)</f>
        <v>0.0107553595537499</v>
      </c>
      <c r="I37" s="126" t="n">
        <f aca="false">IF(Dati!$I$227&gt;0,(Dati!I153/Dati!$I$227),0)</f>
        <v>0.036914993740756</v>
      </c>
      <c r="J37" s="126" t="n">
        <f aca="false">IF(Dati!$J$227&gt;0,(Dati!J153/Dati!$J$227),0)</f>
        <v>0</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0272334229872237</v>
      </c>
      <c r="E39" s="120" t="n">
        <f aca="false">IF(Dati!$F$227&gt;0,(Dati!F155/Dati!$F$227),0)</f>
        <v>0.00465068598306069</v>
      </c>
      <c r="F39" s="120" t="n">
        <f aca="false">IF(Dati!$E$227&gt;0,(Dati!E155/Dati!$E$227),0)</f>
        <v>0.00928656312280192</v>
      </c>
      <c r="G39" s="120" t="n">
        <f aca="false">IF(Dati!$G$227&gt;0,(Dati!G155/Dati!$G$227),0)</f>
        <v>0.036914993740756</v>
      </c>
      <c r="H39" s="120" t="n">
        <f aca="false">IF((Dati!$H$227+Dati!$I$227)&gt;0,((Dati!H155+Dati!I155)/(Dati!$H$227+Dati!$I$227)),0)</f>
        <v>0.0107553595537499</v>
      </c>
      <c r="I39" s="126" t="n">
        <f aca="false">IF(Dati!$I$227&gt;0,(Dati!I155/Dati!$I$227),0)</f>
        <v>0.036914993740756</v>
      </c>
      <c r="J39" s="126" t="n">
        <f aca="false">IF(Dati!$J$227&gt;0,(Dati!J155/Dati!$J$227),0)</f>
        <v>0</v>
      </c>
    </row>
    <row r="40" customFormat="false" ht="25.9" hidden="false" customHeight="true" outlineLevel="0" collapsed="false">
      <c r="A40" s="42" t="s">
        <v>723</v>
      </c>
      <c r="B40" s="140" t="s">
        <v>695</v>
      </c>
      <c r="C40" s="124" t="s">
        <v>312</v>
      </c>
      <c r="D40" s="120" t="n">
        <f aca="false">IF(Dati!$D$227&gt;0,(Dati!D156/Dati!$D$227),0)</f>
        <v>0.012479025641798</v>
      </c>
      <c r="E40" s="120" t="n">
        <f aca="false">IF(Dati!$F$227&gt;0,(Dati!F156/Dati!$F$227),0)</f>
        <v>0</v>
      </c>
      <c r="F40" s="120" t="n">
        <f aca="false">IF(Dati!$E$227&gt;0,(Dati!E156/Dati!$E$227),0)</f>
        <v>0.0224858358990745</v>
      </c>
      <c r="G40" s="120" t="n">
        <f aca="false">IF(Dati!$G$227&gt;0,(Dati!G156/Dati!$G$227),0)</f>
        <v>0.0031207019403241</v>
      </c>
      <c r="H40" s="120" t="n">
        <f aca="false">IF((Dati!$H$227+Dati!$I$227)&gt;0,((Dati!H156+Dati!I156)/(Dati!$H$227+Dati!$I$227)),0)</f>
        <v>0.0291069064618974</v>
      </c>
      <c r="I40" s="126" t="n">
        <f aca="false">IF(Dati!$I$227&gt;0,(Dati!I156/Dati!$I$227),0)</f>
        <v>0.0031207019403241</v>
      </c>
      <c r="J40" s="126" t="n">
        <f aca="false">IF(Dati!$J$227&gt;0,(Dati!J156/Dati!$J$227),0)</f>
        <v>0</v>
      </c>
    </row>
    <row r="41" customFormat="false" ht="29.65" hidden="false" customHeight="true" outlineLevel="0" collapsed="false">
      <c r="A41" s="42" t="s">
        <v>723</v>
      </c>
      <c r="B41" s="50" t="s">
        <v>724</v>
      </c>
      <c r="C41" s="50"/>
      <c r="D41" s="120" t="n">
        <f aca="false">IF(Dati!$D$227&gt;0,(Dati!D157/Dati!$D$227),0)</f>
        <v>0.012479025641798</v>
      </c>
      <c r="E41" s="120" t="n">
        <f aca="false">IF(Dati!$F$227&gt;0,(Dati!F157/Dati!$F$227),0)</f>
        <v>0</v>
      </c>
      <c r="F41" s="120" t="n">
        <f aca="false">IF(Dati!$E$227&gt;0,(Dati!E157/Dati!$E$227),0)</f>
        <v>0.0224858358990745</v>
      </c>
      <c r="G41" s="120" t="n">
        <f aca="false">IF(Dati!$G$227&gt;0,(Dati!G157/Dati!$G$227),0)</f>
        <v>0.0031207019403241</v>
      </c>
      <c r="H41" s="120" t="n">
        <f aca="false">IF((Dati!$H$227+Dati!$I$227)&gt;0,((Dati!H157+Dati!I157)/(Dati!$H$227+Dati!$I$227)),0)</f>
        <v>0.0291069064618974</v>
      </c>
      <c r="I41" s="126" t="n">
        <f aca="false">IF(Dati!$I$227&gt;0,(Dati!I157/Dati!$I$227),0)</f>
        <v>0.0031207019403241</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00735753293665726</v>
      </c>
      <c r="E42" s="120" t="n">
        <f aca="false">IF(Dati!$F$227&gt;0,(Dati!F158/Dati!$F$227),0)</f>
        <v>0.052568519851751</v>
      </c>
      <c r="F42" s="120" t="n">
        <f aca="false">IF(Dati!$E$227&gt;0,(Dati!E158/Dati!$E$227),0)</f>
        <v>0.0235923380463211</v>
      </c>
      <c r="G42" s="120" t="n">
        <f aca="false">IF(Dati!$G$227&gt;0,(Dati!G158/Dati!$G$227),0)</f>
        <v>0.0817619403753653</v>
      </c>
      <c r="H42" s="120" t="n">
        <f aca="false">IF((Dati!$H$227+Dati!$I$227)&gt;0,((Dati!H158+Dati!I158)/(Dati!$H$227+Dati!$I$227)),0)</f>
        <v>0.0254702946967971</v>
      </c>
      <c r="I42" s="126" t="n">
        <f aca="false">IF(Dati!$I$227&gt;0,(Dati!I158/Dati!$I$227),0)</f>
        <v>0.0817619403753653</v>
      </c>
      <c r="J42" s="126" t="n">
        <f aca="false">IF(Dati!$J$227&gt;0,(Dati!J158/Dati!$J$227),0)</f>
        <v>0</v>
      </c>
    </row>
    <row r="43" customFormat="false" ht="37.9" hidden="false" customHeight="true" outlineLevel="0" collapsed="false">
      <c r="A43" s="42" t="s">
        <v>726</v>
      </c>
      <c r="B43" s="140" t="s">
        <v>696</v>
      </c>
      <c r="C43" s="124" t="s">
        <v>727</v>
      </c>
      <c r="D43" s="120" t="n">
        <f aca="false">IF(Dati!$D$227&gt;0,(Dati!D159/Dati!$D$227),0)</f>
        <v>0.0317727983424489</v>
      </c>
      <c r="E43" s="120" t="n">
        <f aca="false">IF(Dati!$F$227&gt;0,(Dati!F159/Dati!$F$227),0)</f>
        <v>0.0141048683318738</v>
      </c>
      <c r="F43" s="120" t="n">
        <f aca="false">IF(Dati!$E$227&gt;0,(Dati!E159/Dati!$E$227),0)</f>
        <v>0.0120545918682494</v>
      </c>
      <c r="G43" s="120" t="n">
        <f aca="false">IF(Dati!$G$227&gt;0,(Dati!G159/Dati!$G$227),0)</f>
        <v>0.0579331302585954</v>
      </c>
      <c r="H43" s="120" t="n">
        <f aca="false">IF((Dati!$H$227+Dati!$I$227)&gt;0,((Dati!H159+Dati!I159)/(Dati!$H$227+Dati!$I$227)),0)</f>
        <v>0.0139860610526481</v>
      </c>
      <c r="I43" s="126" t="n">
        <f aca="false">IF(Dati!$I$227&gt;0,(Dati!I159/Dati!$I$227),0)</f>
        <v>0.0579331302585954</v>
      </c>
      <c r="J43" s="126" t="n">
        <f aca="false">IF(Dati!$J$227&gt;0,(Dati!J159/Dati!$J$227),0)</f>
        <v>0</v>
      </c>
    </row>
    <row r="44" customFormat="false" ht="40.9" hidden="false" customHeight="true" outlineLevel="0" collapsed="false">
      <c r="A44" s="42" t="s">
        <v>726</v>
      </c>
      <c r="B44" s="50" t="s">
        <v>725</v>
      </c>
      <c r="C44" s="50"/>
      <c r="D44" s="120" t="n">
        <f aca="false">IF(Dati!$D$227&gt;0,(Dati!D160/Dati!$D$227),0)</f>
        <v>0.0391303312791061</v>
      </c>
      <c r="E44" s="120" t="n">
        <f aca="false">IF(Dati!$F$227&gt;0,(Dati!F160/Dati!$F$227),0)</f>
        <v>0.0666733881836248</v>
      </c>
      <c r="F44" s="120" t="n">
        <f aca="false">IF(Dati!$E$227&gt;0,(Dati!E160/Dati!$E$227),0)</f>
        <v>0.0356469299145705</v>
      </c>
      <c r="G44" s="120" t="n">
        <f aca="false">IF(Dati!$G$227&gt;0,(Dati!G160/Dati!$G$227),0)</f>
        <v>0.139695070633961</v>
      </c>
      <c r="H44" s="120" t="n">
        <f aca="false">IF((Dati!$H$227+Dati!$I$227)&gt;0,((Dati!H160+Dati!I160)/(Dati!$H$227+Dati!$I$227)),0)</f>
        <v>0.0394563557494452</v>
      </c>
      <c r="I44" s="126" t="n">
        <f aca="false">IF(Dati!$I$227&gt;0,(Dati!I160/Dati!$I$227),0)</f>
        <v>0.139695070633961</v>
      </c>
      <c r="J44" s="126" t="n">
        <f aca="false">IF(Dati!$J$227&gt;0,(Dati!J160/Dati!$J$227),0)</f>
        <v>0</v>
      </c>
    </row>
    <row r="45" customFormat="false" ht="13.35" hidden="false" customHeight="true" outlineLevel="0" collapsed="false">
      <c r="A45" s="42" t="s">
        <v>728</v>
      </c>
      <c r="B45" s="138" t="s">
        <v>695</v>
      </c>
      <c r="C45" s="139" t="s">
        <v>322</v>
      </c>
      <c r="D45" s="120" t="n">
        <f aca="false">IF(Dati!$D$227&gt;0,(Dati!D161/Dati!$D$227),0)</f>
        <v>0.00556038552245869</v>
      </c>
      <c r="E45" s="120" t="n">
        <f aca="false">IF(Dati!$F$227&gt;0,(Dati!F161/Dati!$F$227),0)</f>
        <v>0</v>
      </c>
      <c r="F45" s="120" t="n">
        <f aca="false">IF(Dati!$E$227&gt;0,(Dati!E161/Dati!$E$227),0)</f>
        <v>0.00495390192110499</v>
      </c>
      <c r="G45" s="120" t="n">
        <f aca="false">IF(Dati!$G$227&gt;0,(Dati!G161/Dati!$G$227),0)</f>
        <v>0.0248576908458691</v>
      </c>
      <c r="H45" s="120" t="n">
        <f aca="false">IF((Dati!$H$227+Dati!$I$227)&gt;0,((Dati!H161+Dati!I161)/(Dati!$H$227+Dati!$I$227)),0)</f>
        <v>0.00536000430038758</v>
      </c>
      <c r="I45" s="126" t="n">
        <f aca="false">IF(Dati!$I$227&gt;0,(Dati!I161/Dati!$I$227),0)</f>
        <v>0.0248576908458691</v>
      </c>
      <c r="J45" s="126" t="n">
        <f aca="false">IF(Dati!$J$227&gt;0,(Dati!J161/Dati!$J$227),0)</f>
        <v>0</v>
      </c>
    </row>
    <row r="46" customFormat="false" ht="25.35" hidden="false" customHeight="true" outlineLevel="0" collapsed="false">
      <c r="A46" s="42" t="s">
        <v>728</v>
      </c>
      <c r="B46" s="140" t="s">
        <v>696</v>
      </c>
      <c r="C46" s="124" t="s">
        <v>729</v>
      </c>
      <c r="D46" s="120" t="n">
        <f aca="false">IF(Dati!$D$227&gt;0,(Dati!D162/Dati!$D$227),0)</f>
        <v>0.117679966594297</v>
      </c>
      <c r="E46" s="120" t="n">
        <f aca="false">IF(Dati!$F$227&gt;0,(Dati!F162/Dati!$F$227),0)</f>
        <v>0.0202258813730019</v>
      </c>
      <c r="F46" s="120" t="n">
        <f aca="false">IF(Dati!$E$227&gt;0,(Dati!E162/Dati!$E$227),0)</f>
        <v>0.0113825438521662</v>
      </c>
      <c r="G46" s="120" t="n">
        <f aca="false">IF(Dati!$G$227&gt;0,(Dati!G162/Dati!$G$227),0)</f>
        <v>0.0250774588034573</v>
      </c>
      <c r="H46" s="120" t="n">
        <f aca="false">IF((Dati!$H$227+Dati!$I$227)&gt;0,((Dati!H162+Dati!I162)/(Dati!$H$227+Dati!$I$227)),0)</f>
        <v>0.0163047983790742</v>
      </c>
      <c r="I46" s="126" t="n">
        <f aca="false">IF(Dati!$I$227&gt;0,(Dati!I162/Dati!$I$227),0)</f>
        <v>0.0455383152883311</v>
      </c>
      <c r="J46" s="126" t="n">
        <f aca="false">IF(Dati!$J$227&gt;0,(Dati!J162/Dati!$J$227),0)</f>
        <v>0</v>
      </c>
    </row>
    <row r="47" customFormat="false" ht="12.6" hidden="false" customHeight="true" outlineLevel="0" collapsed="false">
      <c r="A47" s="42" t="s">
        <v>728</v>
      </c>
      <c r="B47" s="138" t="s">
        <v>697</v>
      </c>
      <c r="C47" s="139" t="s">
        <v>326</v>
      </c>
      <c r="D47" s="120" t="n">
        <f aca="false">IF(Dati!$D$227&gt;0,(Dati!D163/Dati!$D$227),0)</f>
        <v>0.0967698792135452</v>
      </c>
      <c r="E47" s="120" t="n">
        <f aca="false">IF(Dati!$F$227&gt;0,(Dati!F163/Dati!$F$227),0)</f>
        <v>0.00471958248718501</v>
      </c>
      <c r="F47" s="120" t="n">
        <f aca="false">IF(Dati!$E$227&gt;0,(Dati!E163/Dati!$E$227),0)</f>
        <v>0.0922112504745576</v>
      </c>
      <c r="G47" s="120" t="n">
        <f aca="false">IF(Dati!$G$227&gt;0,(Dati!G163/Dati!$G$227),0)</f>
        <v>0.0497372932623566</v>
      </c>
      <c r="H47" s="120" t="n">
        <f aca="false">IF((Dati!$H$227+Dati!$I$227)&gt;0,((Dati!H163+Dati!I163)/(Dati!$H$227+Dati!$I$227)),0)</f>
        <v>0.118979563450712</v>
      </c>
      <c r="I47" s="126" t="n">
        <f aca="false">IF(Dati!$I$227&gt;0,(Dati!I163/Dati!$I$227),0)</f>
        <v>0.0497372932623566</v>
      </c>
      <c r="J47" s="126" t="n">
        <f aca="false">IF(Dati!$J$227&gt;0,(Dati!J163/Dati!$J$227),0)</f>
        <v>0</v>
      </c>
    </row>
    <row r="48" customFormat="false" ht="12.6" hidden="false" customHeight="true" outlineLevel="0" collapsed="false">
      <c r="A48" s="42" t="s">
        <v>728</v>
      </c>
      <c r="B48" s="138" t="s">
        <v>698</v>
      </c>
      <c r="C48" s="139" t="s">
        <v>328</v>
      </c>
      <c r="D48" s="120" t="n">
        <f aca="false">IF(Dati!$D$227&gt;0,(Dati!D164/Dati!$D$227),0)</f>
        <v>0.00128360535210431</v>
      </c>
      <c r="E48" s="120" t="n">
        <f aca="false">IF(Dati!$F$227&gt;0,(Dati!F164/Dati!$F$227),0)</f>
        <v>0</v>
      </c>
      <c r="F48" s="120" t="n">
        <f aca="false">IF(Dati!$E$227&gt;0,(Dati!E164/Dati!$E$227),0)</f>
        <v>0.00158985301946312</v>
      </c>
      <c r="G48" s="120" t="n">
        <f aca="false">IF(Dati!$G$227&gt;0,(Dati!G164/Dati!$G$227),0)</f>
        <v>0</v>
      </c>
      <c r="H48" s="120" t="n">
        <f aca="false">IF((Dati!$H$227+Dati!$I$227)&gt;0,((Dati!H164+Dati!I164)/(Dati!$H$227+Dati!$I$227)),0)</f>
        <v>0.00173219692975623</v>
      </c>
      <c r="I48" s="126" t="n">
        <f aca="false">IF(Dati!$I$227&gt;0,(Dati!I164/Dati!$I$227),0)</f>
        <v>0</v>
      </c>
      <c r="J48" s="126" t="n">
        <f aca="false">IF(Dati!$J$227&gt;0,(Dati!J164/Dati!$J$227),0)</f>
        <v>0</v>
      </c>
    </row>
    <row r="49" customFormat="false" ht="45.75" hidden="false" customHeight="true" outlineLevel="0" collapsed="false">
      <c r="A49" s="42" t="s">
        <v>728</v>
      </c>
      <c r="B49" s="140" t="s">
        <v>700</v>
      </c>
      <c r="C49" s="124" t="s">
        <v>730</v>
      </c>
      <c r="D49" s="120" t="n">
        <f aca="false">IF(Dati!$D$227&gt;0,(Dati!D165/Dati!$D$227),0)</f>
        <v>0.00953055259923924</v>
      </c>
      <c r="E49" s="120" t="n">
        <f aca="false">IF(Dati!$F$227&gt;0,(Dati!F165/Dati!$F$227),0)</f>
        <v>0</v>
      </c>
      <c r="F49" s="120" t="n">
        <f aca="false">IF(Dati!$E$227&gt;0,(Dati!E165/Dati!$E$227),0)</f>
        <v>0.00989140335514001</v>
      </c>
      <c r="G49" s="120" t="n">
        <f aca="false">IF(Dati!$G$227&gt;0,(Dati!G165/Dati!$G$227),0)</f>
        <v>0</v>
      </c>
      <c r="H49" s="120" t="n">
        <f aca="false">IF((Dati!$H$227+Dati!$I$227)&gt;0,((Dati!H165+Dati!I165)/(Dati!$H$227+Dati!$I$227)),0)</f>
        <v>0.00603881944027989</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000116557430003917</v>
      </c>
      <c r="E50" s="120" t="n">
        <f aca="false">IF(Dati!$F$227&gt;0,(Dati!F166/Dati!$F$227),0)</f>
        <v>0</v>
      </c>
      <c r="F50" s="120" t="n">
        <f aca="false">IF(Dati!$E$227&gt;0,(Dati!E166/Dati!$E$227),0)</f>
        <v>0.00158769594053493</v>
      </c>
      <c r="G50" s="120" t="n">
        <f aca="false">IF(Dati!$G$227&gt;0,(Dati!G166/Dati!$G$227),0)</f>
        <v>0.0204608564848738</v>
      </c>
      <c r="H50" s="120" t="n">
        <f aca="false">IF((Dati!$H$227+Dati!$I$227)&gt;0,((Dati!H166+Dati!I166)/(Dati!$H$227+Dati!$I$227)),0)</f>
        <v>0.000176434430645137</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1.46233763759504E-005</v>
      </c>
      <c r="E52" s="120" t="n">
        <f aca="false">IF(Dati!$F$227&gt;0,(Dati!F168/Dati!$F$227),0)</f>
        <v>0</v>
      </c>
      <c r="F52" s="120" t="n">
        <f aca="false">IF(Dati!$E$227&gt;0,(Dati!E168/Dati!$E$227),0)</f>
        <v>1.58758117345329E-005</v>
      </c>
      <c r="G52" s="120" t="n">
        <f aca="false">IF(Dati!$G$227&gt;0,(Dati!G168/Dati!$G$227),0)</f>
        <v>0</v>
      </c>
      <c r="H52" s="120" t="n">
        <f aca="false">IF((Dati!$H$227+Dati!$I$227)&gt;0,((Dati!H168+Dati!I168)/(Dati!$H$227+Dati!$I$227)),0)</f>
        <v>2.05538047187928E-005</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230955570088024</v>
      </c>
      <c r="E53" s="120" t="n">
        <f aca="false">IF(Dati!$F$227&gt;0,(Dati!F169/Dati!$F$227),0)</f>
        <v>0.0249454638601869</v>
      </c>
      <c r="F53" s="120" t="n">
        <f aca="false">IF(Dati!$E$227&gt;0,(Dati!E169/Dati!$E$227),0)</f>
        <v>0.121632524374701</v>
      </c>
      <c r="G53" s="120" t="n">
        <f aca="false">IF(Dati!$G$227&gt;0,(Dati!G169/Dati!$G$227),0)</f>
        <v>0.120133299396557</v>
      </c>
      <c r="H53" s="120" t="n">
        <f aca="false">IF((Dati!$H$227+Dati!$I$227)&gt;0,((Dati!H169+Dati!I169)/(Dati!$H$227+Dati!$I$227)),0)</f>
        <v>0.148612370735574</v>
      </c>
      <c r="I53" s="126" t="n">
        <f aca="false">IF(Dati!$I$227&gt;0,(Dati!I169/Dati!$I$227),0)</f>
        <v>0.120133299396557</v>
      </c>
      <c r="J53" s="126" t="n">
        <f aca="false">IF(Dati!$J$227&gt;0,(Dati!J169/Dati!$J$227),0)</f>
        <v>0</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101430553002511</v>
      </c>
      <c r="E58" s="120" t="n">
        <f aca="false">IF(Dati!$F$227&gt;0,(Dati!F174/Dati!$F$227),0)</f>
        <v>0.00471958248718501</v>
      </c>
      <c r="F58" s="120" t="n">
        <f aca="false">IF(Dati!$E$227&gt;0,(Dati!E174/Dati!$E$227),0)</f>
        <v>0.0936159073787186</v>
      </c>
      <c r="G58" s="120" t="n">
        <f aca="false">IF(Dati!$G$227&gt;0,(Dati!G174/Dati!$G$227),0)</f>
        <v>0.432813730670689</v>
      </c>
      <c r="H58" s="120" t="n">
        <f aca="false">IF((Dati!$H$227+Dati!$I$227)&gt;0,((Dati!H174+Dati!I174)/(Dati!$H$227+Dati!$I$227)),0)</f>
        <v>0.113066576162536</v>
      </c>
      <c r="I58" s="126" t="n">
        <f aca="false">IF(Dati!$I$227&gt;0,(Dati!I174/Dati!$I$227),0)</f>
        <v>0.432813730670689</v>
      </c>
      <c r="J58" s="126" t="n">
        <f aca="false">IF(Dati!$J$227&gt;0,(Dati!J174/Dati!$J$227),0)</f>
        <v>0</v>
      </c>
    </row>
    <row r="59" customFormat="false" ht="32.65" hidden="false" customHeight="true" outlineLevel="0" collapsed="false">
      <c r="A59" s="42" t="s">
        <v>735</v>
      </c>
      <c r="B59" s="142" t="s">
        <v>736</v>
      </c>
      <c r="C59" s="142"/>
      <c r="D59" s="120" t="n">
        <f aca="false">IF(Dati!$D$227&gt;0,(Dati!D175/Dati!$D$227),0)</f>
        <v>0.101430553002511</v>
      </c>
      <c r="E59" s="120" t="n">
        <f aca="false">IF(Dati!$F$227&gt;0,(Dati!F175/Dati!$F$227),0)</f>
        <v>0.00471958248718501</v>
      </c>
      <c r="F59" s="120" t="n">
        <f aca="false">IF(Dati!$E$227&gt;0,(Dati!E175/Dati!$E$227),0)</f>
        <v>0.0936159073787186</v>
      </c>
      <c r="G59" s="120" t="n">
        <f aca="false">IF(Dati!$G$227&gt;0,(Dati!G175/Dati!$G$227),0)</f>
        <v>0.432813730670689</v>
      </c>
      <c r="H59" s="120" t="n">
        <f aca="false">IF((Dati!$H$227+Dati!$I$227)&gt;0,((Dati!H175+Dati!I175)/(Dati!$H$227+Dati!$I$227)),0)</f>
        <v>0.113066576162536</v>
      </c>
      <c r="I59" s="126" t="n">
        <f aca="false">IF(Dati!$I$227&gt;0,(Dati!I175/Dati!$I$227),0)</f>
        <v>0.432813730670689</v>
      </c>
      <c r="J59" s="126" t="n">
        <f aca="false">IF(Dati!$J$227&gt;0,(Dati!J175/Dati!$J$227),0)</f>
        <v>0</v>
      </c>
    </row>
    <row r="60" customFormat="false" ht="13.35" hidden="false" customHeight="true" outlineLevel="0" collapsed="false">
      <c r="A60" s="42" t="s">
        <v>737</v>
      </c>
      <c r="B60" s="138" t="s">
        <v>695</v>
      </c>
      <c r="C60" s="139" t="s">
        <v>351</v>
      </c>
      <c r="D60" s="120" t="n">
        <f aca="false">IF(Dati!$D$227&gt;0,(Dati!D176/Dati!$D$227),0)</f>
        <v>0.00088749487639247</v>
      </c>
      <c r="E60" s="120" t="n">
        <f aca="false">IF(Dati!$F$227&gt;0,(Dati!F176/Dati!$F$227),0)</f>
        <v>0</v>
      </c>
      <c r="F60" s="120" t="n">
        <f aca="false">IF(Dati!$E$227&gt;0,(Dati!E176/Dati!$E$227),0)</f>
        <v>0.00151728859514212</v>
      </c>
      <c r="G60" s="120" t="n">
        <f aca="false">IF(Dati!$G$227&gt;0,(Dati!G176/Dati!$G$227),0)</f>
        <v>0</v>
      </c>
      <c r="H60" s="120" t="n">
        <f aca="false">IF((Dati!$H$227+Dati!$I$227)&gt;0,((Dati!H176+Dati!I176)/(Dati!$H$227+Dati!$I$227)),0)</f>
        <v>0.00186660837660063</v>
      </c>
      <c r="I60" s="126" t="n">
        <f aca="false">IF(Dati!$I$227&gt;0,(Dati!I176/Dati!$I$227),0)</f>
        <v>0</v>
      </c>
      <c r="J60" s="126" t="n">
        <f aca="false">IF(Dati!$J$227&gt;0,(Dati!J176/Dati!$J$227),0)</f>
        <v>0</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0088749487639247</v>
      </c>
      <c r="E62" s="120" t="n">
        <f aca="false">IF(Dati!$F$227&gt;0,(Dati!F178/Dati!$F$227),0)</f>
        <v>0</v>
      </c>
      <c r="F62" s="120" t="n">
        <f aca="false">IF(Dati!$E$227&gt;0,(Dati!E178/Dati!$E$227),0)</f>
        <v>0.00151728859514212</v>
      </c>
      <c r="G62" s="120" t="n">
        <f aca="false">IF(Dati!$G$227&gt;0,(Dati!G178/Dati!$G$227),0)</f>
        <v>0</v>
      </c>
      <c r="H62" s="120" t="n">
        <f aca="false">IF((Dati!$H$227+Dati!$I$227)&gt;0,((Dati!H178+Dati!I178)/(Dati!$H$227+Dati!$I$227)),0)</f>
        <v>0.00186660837660063</v>
      </c>
      <c r="I62" s="126" t="n">
        <f aca="false">IF(Dati!$I$227&gt;0,(Dati!I178/Dati!$I$227),0)</f>
        <v>0</v>
      </c>
      <c r="J62" s="126" t="n">
        <f aca="false">IF(Dati!$J$227&gt;0,(Dati!J178/Dati!$J$227),0)</f>
        <v>0</v>
      </c>
    </row>
    <row r="63" customFormat="false" ht="30.75" hidden="false" customHeight="true" outlineLevel="0" collapsed="false">
      <c r="A63" s="42" t="s">
        <v>740</v>
      </c>
      <c r="B63" s="140" t="s">
        <v>695</v>
      </c>
      <c r="C63" s="124" t="s">
        <v>356</v>
      </c>
      <c r="D63" s="120" t="n">
        <f aca="false">IF(Dati!$D$227&gt;0,(Dati!D179/Dati!$D$227),0)</f>
        <v>0.0123668221443417</v>
      </c>
      <c r="E63" s="120" t="n">
        <f aca="false">IF(Dati!$F$227&gt;0,(Dati!F179/Dati!$F$227),0)</f>
        <v>0.0176836748845045</v>
      </c>
      <c r="F63" s="120" t="n">
        <f aca="false">IF(Dati!$E$227&gt;0,(Dati!E179/Dati!$E$227),0)</f>
        <v>0.0154748477222059</v>
      </c>
      <c r="G63" s="120" t="n">
        <f aca="false">IF(Dati!$G$227&gt;0,(Dati!G179/Dati!$G$227),0)</f>
        <v>0.00172051945566828</v>
      </c>
      <c r="H63" s="120" t="n">
        <f aca="false">IF((Dati!$H$227+Dati!$I$227)&gt;0,((Dati!H179+Dati!I179)/(Dati!$H$227+Dati!$I$227)),0)</f>
        <v>0.0198375444028811</v>
      </c>
      <c r="I63" s="126" t="n">
        <f aca="false">IF(Dati!$I$227&gt;0,(Dati!I179/Dati!$I$227),0)</f>
        <v>0.00172051945566828</v>
      </c>
      <c r="J63" s="126" t="n">
        <f aca="false">IF(Dati!$J$227&gt;0,(Dati!J179/Dati!$J$227),0)</f>
        <v>0</v>
      </c>
    </row>
    <row r="64" customFormat="false" ht="24.75" hidden="false" customHeight="true" outlineLevel="0" collapsed="false">
      <c r="A64" s="42" t="s">
        <v>740</v>
      </c>
      <c r="B64" s="138" t="s">
        <v>696</v>
      </c>
      <c r="C64" s="139" t="s">
        <v>358</v>
      </c>
      <c r="D64" s="120" t="n">
        <f aca="false">IF(Dati!$D$227&gt;0,(Dati!D180/Dati!$D$227),0)</f>
        <v>0.0929949417858597</v>
      </c>
      <c r="E64" s="120" t="n">
        <f aca="false">IF(Dati!$F$227&gt;0,(Dati!F180/Dati!$F$227),0)</f>
        <v>0</v>
      </c>
      <c r="F64" s="120" t="n">
        <f aca="false">IF(Dati!$E$227&gt;0,(Dati!E180/Dati!$E$227),0)</f>
        <v>0.11182598377591</v>
      </c>
      <c r="G64" s="120" t="n">
        <f aca="false">IF(Dati!$G$227&gt;0,(Dati!G180/Dati!$G$227),0)</f>
        <v>0</v>
      </c>
      <c r="H64" s="120" t="n">
        <f aca="false">IF((Dati!$H$227+Dati!$I$227)&gt;0,((Dati!H180+Dati!I180)/(Dati!$H$227+Dati!$I$227)),0)</f>
        <v>0.127527918912227</v>
      </c>
      <c r="I64" s="126" t="n">
        <f aca="false">IF(Dati!$I$227&gt;0,(Dati!I180/Dati!$I$227),0)</f>
        <v>0</v>
      </c>
      <c r="J64" s="126" t="n">
        <f aca="false">IF(Dati!$J$227&gt;0,(Dati!J180/Dati!$J$227),0)</f>
        <v>0</v>
      </c>
    </row>
    <row r="65" customFormat="false" ht="21.75" hidden="false" customHeight="true" outlineLevel="0" collapsed="false">
      <c r="A65" s="42" t="s">
        <v>740</v>
      </c>
      <c r="B65" s="138" t="s">
        <v>697</v>
      </c>
      <c r="C65" s="139" t="s">
        <v>360</v>
      </c>
      <c r="D65" s="120" t="n">
        <f aca="false">IF(Dati!$D$227&gt;0,(Dati!D181/Dati!$D$227),0)</f>
        <v>0.038802082080904</v>
      </c>
      <c r="E65" s="120" t="n">
        <f aca="false">IF(Dati!$F$227&gt;0,(Dati!F181/Dati!$F$227),0)</f>
        <v>0.0596469191727364</v>
      </c>
      <c r="F65" s="120" t="n">
        <f aca="false">IF(Dati!$E$227&gt;0,(Dati!E181/Dati!$E$227),0)</f>
        <v>0.0616760344477722</v>
      </c>
      <c r="G65" s="120" t="n">
        <f aca="false">IF(Dati!$G$227&gt;0,(Dati!G181/Dati!$G$227),0)</f>
        <v>0.044150897567489</v>
      </c>
      <c r="H65" s="120" t="n">
        <f aca="false">IF((Dati!$H$227+Dati!$I$227)&gt;0,((Dati!H181+Dati!I181)/(Dati!$H$227+Dati!$I$227)),0)</f>
        <v>0.0769901686476882</v>
      </c>
      <c r="I65" s="126" t="n">
        <f aca="false">IF(Dati!$I$227&gt;0,(Dati!I181/Dati!$I$227),0)</f>
        <v>0.044150897567489</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0389267814544291</v>
      </c>
      <c r="E66" s="120" t="n">
        <f aca="false">IF(Dati!$F$227&gt;0,(Dati!F182/Dati!$F$227),0)</f>
        <v>0.0853093193670223</v>
      </c>
      <c r="F66" s="120" t="n">
        <f aca="false">IF(Dati!$E$227&gt;0,(Dati!E182/Dati!$E$227),0)</f>
        <v>0.0488087636807203</v>
      </c>
      <c r="G66" s="120" t="n">
        <f aca="false">IF(Dati!$G$227&gt;0,(Dati!G182/Dati!$G$227),0)</f>
        <v>0.0104879274150585</v>
      </c>
      <c r="H66" s="120" t="n">
        <f aca="false">IF((Dati!$H$227+Dati!$I$227)&gt;0,((Dati!H182+Dati!I182)/(Dati!$H$227+Dati!$I$227)),0)</f>
        <v>0.0569971109853813</v>
      </c>
      <c r="I66" s="126" t="n">
        <f aca="false">IF(Dati!$I$227&gt;0,(Dati!I182/Dati!$I$227),0)</f>
        <v>0.0104879274150585</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00383989010635914</v>
      </c>
      <c r="E67" s="120" t="n">
        <f aca="false">IF(Dati!$F$227&gt;0,(Dati!F183/Dati!$F$227),0)</f>
        <v>0</v>
      </c>
      <c r="F67" s="120" t="n">
        <f aca="false">IF(Dati!$E$227&gt;0,(Dati!E183/Dati!$E$227),0)</f>
        <v>0.00363278478898123</v>
      </c>
      <c r="G67" s="120" t="n">
        <f aca="false">IF(Dati!$G$227&gt;0,(Dati!G183/Dati!$G$227),0)</f>
        <v>0</v>
      </c>
      <c r="H67" s="120" t="n">
        <f aca="false">IF((Dati!$H$227+Dati!$I$227)&gt;0,((Dati!H183+Dati!I183)/(Dati!$H$227+Dati!$I$227)),0)</f>
        <v>0.00273894493525038</v>
      </c>
      <c r="I67" s="126" t="n">
        <f aca="false">IF(Dati!$I$227&gt;0,(Dati!I183/Dati!$I$227),0)</f>
        <v>0</v>
      </c>
      <c r="J67" s="126" t="n">
        <f aca="false">IF(Dati!$J$227&gt;0,(Dati!J183/Dati!$J$227),0)</f>
        <v>0</v>
      </c>
    </row>
    <row r="68" customFormat="false" ht="29.25" hidden="false" customHeight="true" outlineLevel="0" collapsed="false">
      <c r="A68" s="42" t="s">
        <v>740</v>
      </c>
      <c r="B68" s="140" t="s">
        <v>702</v>
      </c>
      <c r="C68" s="124" t="s">
        <v>366</v>
      </c>
      <c r="D68" s="120" t="n">
        <f aca="false">IF(Dati!$D$227&gt;0,(Dati!D184/Dati!$D$227),0)</f>
        <v>0.00188588997660249</v>
      </c>
      <c r="E68" s="120" t="n">
        <f aca="false">IF(Dati!$F$227&gt;0,(Dati!F184/Dati!$F$227),0)</f>
        <v>0</v>
      </c>
      <c r="F68" s="120" t="n">
        <f aca="false">IF(Dati!$E$227&gt;0,(Dati!E184/Dati!$E$227),0)</f>
        <v>0.00220497385201846</v>
      </c>
      <c r="G68" s="120" t="n">
        <f aca="false">IF(Dati!$G$227&gt;0,(Dati!G184/Dati!$G$227),0)</f>
        <v>0</v>
      </c>
      <c r="H68" s="120" t="n">
        <f aca="false">IF((Dati!$H$227+Dati!$I$227)&gt;0,((Dati!H184+Dati!I184)/(Dati!$H$227+Dati!$I$227)),0)</f>
        <v>0.00189684427753588</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00279699124890536</v>
      </c>
      <c r="E69" s="120" t="n">
        <f aca="false">IF(Dati!$F$227&gt;0,(Dati!F185/Dati!$F$227),0)</f>
        <v>0</v>
      </c>
      <c r="F69" s="120" t="n">
        <f aca="false">IF(Dati!$E$227&gt;0,(Dati!E185/Dati!$E$227),0)</f>
        <v>0.00322504536191946</v>
      </c>
      <c r="G69" s="120" t="n">
        <f aca="false">IF(Dati!$G$227&gt;0,(Dati!G185/Dati!$G$227),0)</f>
        <v>0</v>
      </c>
      <c r="H69" s="120" t="n">
        <f aca="false">IF((Dati!$H$227+Dati!$I$227)&gt;0,((Dati!H185+Dati!I185)/(Dati!$H$227+Dati!$I$227)),0)</f>
        <v>0.00416786560935967</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013464400217531</v>
      </c>
      <c r="E71" s="120" t="n">
        <f aca="false">IF(Dati!$F$227&gt;0,(Dati!F187/Dati!$F$227),0)</f>
        <v>0.0129874495732185</v>
      </c>
      <c r="F71" s="120" t="n">
        <f aca="false">IF(Dati!$E$227&gt;0,(Dati!E187/Dati!$E$227),0)</f>
        <v>0.00873392420052588</v>
      </c>
      <c r="G71" s="120" t="n">
        <f aca="false">IF(Dati!$G$227&gt;0,(Dati!G187/Dati!$G$227),0)</f>
        <v>0.052244983344633</v>
      </c>
      <c r="H71" s="120" t="n">
        <f aca="false">IF((Dati!$H$227+Dati!$I$227)&gt;0,((Dati!H187+Dati!I187)/(Dati!$H$227+Dati!$I$227)),0)</f>
        <v>0.00923257837668938</v>
      </c>
      <c r="I71" s="126" t="n">
        <f aca="false">IF(Dati!$I$227&gt;0,(Dati!I187/Dati!$I$227),0)</f>
        <v>0.052244983344633</v>
      </c>
      <c r="J71" s="126" t="n">
        <f aca="false">IF(Dati!$J$227&gt;0,(Dati!J187/Dati!$J$227),0)</f>
        <v>0</v>
      </c>
    </row>
    <row r="72" customFormat="false" ht="43.9" hidden="false" customHeight="true" outlineLevel="0" collapsed="false">
      <c r="A72" s="42" t="s">
        <v>740</v>
      </c>
      <c r="B72" s="50" t="s">
        <v>743</v>
      </c>
      <c r="C72" s="50"/>
      <c r="D72" s="120" t="n">
        <f aca="false">IF(Dati!$D$227&gt;0,(Dati!D188/Dati!$D$227),0)</f>
        <v>0.205077799014933</v>
      </c>
      <c r="E72" s="120" t="n">
        <f aca="false">IF(Dati!$F$227&gt;0,(Dati!F188/Dati!$F$227),0)</f>
        <v>0.175627362997482</v>
      </c>
      <c r="F72" s="120" t="n">
        <f aca="false">IF(Dati!$E$227&gt;0,(Dati!E188/Dati!$E$227),0)</f>
        <v>0.255582357830053</v>
      </c>
      <c r="G72" s="120" t="n">
        <f aca="false">IF(Dati!$G$227&gt;0,(Dati!G188/Dati!$G$227),0)</f>
        <v>0.108604327782849</v>
      </c>
      <c r="H72" s="120" t="n">
        <f aca="false">IF((Dati!$H$227+Dati!$I$227)&gt;0,((Dati!H188+Dati!I188)/(Dati!$H$227+Dati!$I$227)),0)</f>
        <v>0.299388976147013</v>
      </c>
      <c r="I72" s="126" t="n">
        <f aca="false">IF(Dati!$I$227&gt;0,(Dati!I188/Dati!$I$227),0)</f>
        <v>0.108604327782849</v>
      </c>
      <c r="J72" s="126" t="n">
        <f aca="false">IF(Dati!$J$227&gt;0,(Dati!J188/Dati!$J$227),0)</f>
        <v>0</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00330803651633551</v>
      </c>
      <c r="E79" s="120" t="n">
        <f aca="false">IF(Dati!$F$227&gt;0,(Dati!F195/Dati!$F$227),0)</f>
        <v>0</v>
      </c>
      <c r="F79" s="120" t="n">
        <f aca="false">IF(Dati!$E$227&gt;0,(Dati!E195/Dati!$E$227),0)</f>
        <v>0.00386774101911435</v>
      </c>
      <c r="G79" s="120" t="n">
        <f aca="false">IF(Dati!$G$227&gt;0,(Dati!G195/Dati!$G$227),0)</f>
        <v>0</v>
      </c>
      <c r="H79" s="120" t="n">
        <f aca="false">IF((Dati!$H$227+Dati!$I$227)&gt;0,((Dati!H195+Dati!I195)/(Dati!$H$227+Dati!$I$227)),0)</f>
        <v>0.00500700650983501</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00330803651633551</v>
      </c>
      <c r="E80" s="120" t="n">
        <f aca="false">IF(Dati!$F$227&gt;0,(Dati!F196/Dati!$F$227),0)</f>
        <v>0</v>
      </c>
      <c r="F80" s="120" t="n">
        <f aca="false">IF(Dati!$E$227&gt;0,(Dati!E196/Dati!$E$227),0)</f>
        <v>0.00386774101911435</v>
      </c>
      <c r="G80" s="120" t="n">
        <f aca="false">IF(Dati!$G$227&gt;0,(Dati!G196/Dati!$G$227),0)</f>
        <v>0</v>
      </c>
      <c r="H80" s="120" t="n">
        <f aca="false">IF((Dati!$H$227+Dati!$I$227)&gt;0,((Dati!H196+Dati!I196)/(Dati!$H$227+Dati!$I$227)),0)</f>
        <v>0.00500700650983501</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00239832121858429</v>
      </c>
      <c r="E82" s="120" t="n">
        <f aca="false">IF(Dati!$F$227&gt;0,(Dati!F198/Dati!$F$227),0)</f>
        <v>0.01301777091322</v>
      </c>
      <c r="F82" s="120" t="n">
        <f aca="false">IF(Dati!$E$227&gt;0,(Dati!E198/Dati!$E$227),0)</f>
        <v>0.00293518781316895</v>
      </c>
      <c r="G82" s="120" t="n">
        <f aca="false">IF(Dati!$G$227&gt;0,(Dati!G198/Dati!$G$227),0)</f>
        <v>0.00124155800052108</v>
      </c>
      <c r="H82" s="120" t="n">
        <f aca="false">IF((Dati!$H$227+Dati!$I$227)&gt;0,((Dati!H198+Dati!I198)/(Dati!$H$227+Dati!$I$227)),0)</f>
        <v>0.00342653030686702</v>
      </c>
      <c r="I82" s="126" t="n">
        <f aca="false">IF(Dati!$I$227&gt;0,(Dati!I198/Dati!$I$227),0)</f>
        <v>0.00124155800052108</v>
      </c>
      <c r="J82" s="126" t="n">
        <f aca="false">IF(Dati!$J$227&gt;0,(Dati!J198/Dati!$J$227),0)</f>
        <v>0</v>
      </c>
    </row>
    <row r="83" customFormat="false" ht="27.75" hidden="false" customHeight="true" outlineLevel="0" collapsed="false">
      <c r="A83" s="42"/>
      <c r="B83" s="140" t="s">
        <v>697</v>
      </c>
      <c r="C83" s="124" t="s">
        <v>396</v>
      </c>
      <c r="D83" s="120" t="n">
        <f aca="false">IF(Dati!$D$227&gt;0,(Dati!D199/Dati!$D$227),0)</f>
        <v>1.54581145623155E-005</v>
      </c>
      <c r="E83" s="120" t="n">
        <f aca="false">IF(Dati!$F$227&gt;0,(Dati!F199/Dati!$F$227),0)</f>
        <v>0</v>
      </c>
      <c r="F83" s="120" t="n">
        <f aca="false">IF(Dati!$E$227&gt;0,(Dati!E199/Dati!$E$227),0)</f>
        <v>0.00114505810314036</v>
      </c>
      <c r="G83" s="120" t="n">
        <f aca="false">IF(Dati!$G$227&gt;0,(Dati!G199/Dati!$G$227),0)</f>
        <v>0</v>
      </c>
      <c r="H83" s="120" t="n">
        <f aca="false">IF((Dati!$H$227+Dati!$I$227)&gt;0,((Dati!H199+Dati!I199)/(Dati!$H$227+Dati!$I$227)),0)</f>
        <v>0.00145422216436707</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6.18324582492619E-006</v>
      </c>
      <c r="E84" s="120" t="n">
        <f aca="false">IF(Dati!$F$227&gt;0,(Dati!F200/Dati!$F$227),0)</f>
        <v>0</v>
      </c>
      <c r="F84" s="120" t="n">
        <f aca="false">IF(Dati!$E$227&gt;0,(Dati!E200/Dati!$E$227),0)</f>
        <v>7.22942246563429E-006</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00241996257897153</v>
      </c>
      <c r="E85" s="120" t="n">
        <f aca="false">IF(Dati!$F$227&gt;0,(Dati!F201/Dati!$F$227),0)</f>
        <v>0.01301777091322</v>
      </c>
      <c r="F85" s="120" t="n">
        <f aca="false">IF(Dati!$E$227&gt;0,(Dati!E201/Dati!$E$227),0)</f>
        <v>0.00408747533877494</v>
      </c>
      <c r="G85" s="120" t="n">
        <f aca="false">IF(Dati!$G$227&gt;0,(Dati!G201/Dati!$G$227),0)</f>
        <v>0.00124155800052108</v>
      </c>
      <c r="H85" s="120" t="n">
        <f aca="false">IF((Dati!$H$227+Dati!$I$227)&gt;0,((Dati!H201+Dati!I201)/(Dati!$H$227+Dati!$I$227)),0)</f>
        <v>0.00488075247123409</v>
      </c>
      <c r="I85" s="126" t="n">
        <f aca="false">IF(Dati!$I$227&gt;0,(Dati!I201/Dati!$I$227),0)</f>
        <v>0.00124155800052108</v>
      </c>
      <c r="J85" s="126" t="n">
        <f aca="false">IF(Dati!$J$227&gt;0,(Dati!J201/Dati!$J$227),0)</f>
        <v>0</v>
      </c>
    </row>
    <row r="86" customFormat="false" ht="36.4" hidden="false" customHeight="true" outlineLevel="0" collapsed="false">
      <c r="A86" s="42" t="s">
        <v>753</v>
      </c>
      <c r="B86" s="140" t="s">
        <v>695</v>
      </c>
      <c r="C86" s="124" t="s">
        <v>402</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6</v>
      </c>
      <c r="B90" s="140" t="s">
        <v>695</v>
      </c>
      <c r="C90" s="124" t="s">
        <v>410</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8</v>
      </c>
      <c r="B93" s="140" t="s">
        <v>695</v>
      </c>
      <c r="C93" s="124" t="s">
        <v>416</v>
      </c>
      <c r="D93" s="120" t="n">
        <f aca="false">IF(Dati!$D$227&gt;0,(Dati!D209/Dati!$D$227),0)</f>
        <v>0.021942742918591</v>
      </c>
      <c r="E93" s="120" t="n">
        <f aca="false">IF(Dati!$F$227&gt;0,(Dati!F209/Dati!$F$227),0)</f>
        <v>0</v>
      </c>
      <c r="F93" s="120" t="n">
        <f aca="false">IF(Dati!$E$227&gt;0,(Dati!E209/Dati!$E$227),0)</f>
        <v>0.0253867636599144</v>
      </c>
      <c r="G93" s="120" t="n">
        <f aca="false">IF(Dati!$G$227&gt;0,(Dati!G209/Dati!$G$227),0)</f>
        <v>0</v>
      </c>
      <c r="H93" s="120" t="n">
        <f aca="false">IF((Dati!$H$227+Dati!$I$227)&gt;0,((Dati!H209+Dati!I209)/(Dati!$H$227+Dati!$I$227)),0)</f>
        <v>0</v>
      </c>
      <c r="I93" s="126" t="n">
        <f aca="false">IF(Dati!$I$227&gt;0,(Dati!I209/Dati!$I$227),0)</f>
        <v>0</v>
      </c>
      <c r="J93" s="126" t="n">
        <f aca="false">IF(Dati!$J$227&gt;0,(Dati!J209/Dati!$J$227),0)</f>
        <v>0</v>
      </c>
    </row>
    <row r="94" customFormat="false" ht="45" hidden="false" customHeight="true" outlineLevel="0" collapsed="false">
      <c r="A94" s="42"/>
      <c r="B94" s="50" t="s">
        <v>759</v>
      </c>
      <c r="C94" s="50"/>
      <c r="D94" s="120" t="n">
        <f aca="false">IF(Dati!$D$227&gt;0,(Dati!D210/Dati!$D$227),0)</f>
        <v>0.021942742918591</v>
      </c>
      <c r="E94" s="120" t="n">
        <f aca="false">IF(Dati!$F$227&gt;0,(Dati!F210/Dati!$F$227),0)</f>
        <v>0</v>
      </c>
      <c r="F94" s="120" t="n">
        <f aca="false">IF(Dati!$E$227&gt;0,(Dati!E210/Dati!$E$227),0)</f>
        <v>0.0253867636599144</v>
      </c>
      <c r="G94" s="120" t="n">
        <f aca="false">IF(Dati!$G$227&gt;0,(Dati!G210/Dati!$G$227),0)</f>
        <v>0</v>
      </c>
      <c r="H94" s="120" t="n">
        <f aca="false">IF((Dati!$H$227+Dati!$I$227)&gt;0,((Dati!H210+Dati!I210)/(Dati!$H$227+Dati!$I$227)),0)</f>
        <v>0</v>
      </c>
      <c r="I94" s="126" t="n">
        <f aca="false">IF(Dati!$I$227&gt;0,(Dati!I210/Dati!$I$227),0)</f>
        <v>0</v>
      </c>
      <c r="J94" s="126" t="n">
        <f aca="false">IF(Dati!$J$227&gt;0,(Dati!J210/Dati!$J$227),0)</f>
        <v>0</v>
      </c>
    </row>
    <row r="95" customFormat="false" ht="36.4" hidden="false" customHeight="true" outlineLevel="0" collapsed="false">
      <c r="A95" s="42" t="s">
        <v>760</v>
      </c>
      <c r="B95" s="140" t="s">
        <v>695</v>
      </c>
      <c r="C95" s="124" t="s">
        <v>420</v>
      </c>
      <c r="D95" s="120" t="n">
        <f aca="false">IF(Dati!$D$227&gt;0,(Dati!D211/Dati!$D$227),0)</f>
        <v>0.00143045805877089</v>
      </c>
      <c r="E95" s="120" t="n">
        <f aca="false">IF(Dati!$F$227&gt;0,(Dati!F211/Dati!$F$227),0)</f>
        <v>0</v>
      </c>
      <c r="F95" s="120" t="n">
        <f aca="false">IF(Dati!$E$227&gt;0,(Dati!E211/Dati!$E$227),0)</f>
        <v>0.00167248495677419</v>
      </c>
      <c r="G95" s="120" t="n">
        <f aca="false">IF(Dati!$G$227&gt;0,(Dati!G211/Dati!$G$227),0)</f>
        <v>0</v>
      </c>
      <c r="H95" s="120" t="n">
        <f aca="false">IF((Dati!$H$227+Dati!$I$227)&gt;0,((Dati!H211+Dati!I211)/(Dati!$H$227+Dati!$I$227)),0)</f>
        <v>0.00216530214463813</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00143045805877089</v>
      </c>
      <c r="E96" s="120" t="n">
        <f aca="false">IF(Dati!$F$227&gt;0,(Dati!F212/Dati!$F$227),0)</f>
        <v>0</v>
      </c>
      <c r="F96" s="120" t="n">
        <f aca="false">IF(Dati!$E$227&gt;0,(Dati!E212/Dati!$E$227),0)</f>
        <v>0.00167248495677419</v>
      </c>
      <c r="G96" s="120" t="n">
        <f aca="false">IF(Dati!$G$227&gt;0,(Dati!G212/Dati!$G$227),0)</f>
        <v>0</v>
      </c>
      <c r="H96" s="120" t="n">
        <f aca="false">IF((Dati!$H$227+Dati!$I$227)&gt;0,((Dati!H212+Dati!I212)/(Dati!$H$227+Dati!$I$227)),0)</f>
        <v>0.00216530214463813</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202046646700826</v>
      </c>
      <c r="E99" s="120" t="n">
        <f aca="false">IF(Dati!$F$227&gt;0,(Dati!F215/Dati!$F$227),0)</f>
        <v>0</v>
      </c>
      <c r="F99" s="120" t="n">
        <f aca="false">IF(Dati!$E$227&gt;0,(Dati!E215/Dati!$E$227),0)</f>
        <v>0</v>
      </c>
      <c r="G99" s="120" t="n">
        <f aca="false">IF(Dati!$G$227&gt;0,(Dati!G215/Dati!$G$227),0)</f>
        <v>0</v>
      </c>
      <c r="H99" s="120" t="n">
        <f aca="false">IF((Dati!$H$227+Dati!$I$227)&gt;0,((Dati!H215+Dati!I215)/(Dati!$H$227+Dati!$I$227)),0)</f>
        <v>0</v>
      </c>
      <c r="I99" s="126" t="n">
        <f aca="false">IF(Dati!$I$227&gt;0,(Dati!I215/Dati!$I$227),0)</f>
        <v>0</v>
      </c>
      <c r="J99" s="126" t="n">
        <f aca="false">IF(Dati!$J$227&gt;0,(Dati!J215/Dati!$J$227),0)</f>
        <v>0</v>
      </c>
    </row>
    <row r="100" customFormat="false" ht="14.25" hidden="false" customHeight="true" outlineLevel="0" collapsed="false">
      <c r="A100" s="42"/>
      <c r="B100" s="140" t="s">
        <v>696</v>
      </c>
      <c r="C100" s="124" t="s">
        <v>430</v>
      </c>
      <c r="D100" s="120" t="n">
        <f aca="false">IF(Dati!$D$227&gt;0,(Dati!D216/Dati!$D$227),0)</f>
        <v>0.042944424110978</v>
      </c>
      <c r="E100" s="120" t="n">
        <f aca="false">IF(Dati!$F$227&gt;0,(Dati!F216/Dati!$F$227),0)</f>
        <v>0</v>
      </c>
      <c r="F100" s="120" t="n">
        <f aca="false">IF(Dati!$E$227&gt;0,(Dati!E216/Dati!$E$227),0)</f>
        <v>0.0502900558969926</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v>
      </c>
    </row>
    <row r="101" customFormat="false" ht="22.5" hidden="false" customHeight="true" outlineLevel="0" collapsed="false">
      <c r="A101" s="42"/>
      <c r="B101" s="140" t="s">
        <v>697</v>
      </c>
      <c r="C101" s="124" t="s">
        <v>432</v>
      </c>
      <c r="D101" s="120" t="n">
        <f aca="false">IF(Dati!$D$227&gt;0,(Dati!D217/Dati!$D$227),0)</f>
        <v>0.00218752416605695</v>
      </c>
      <c r="E101" s="120" t="n">
        <f aca="false">IF(Dati!$F$227&gt;0,(Dati!F217/Dati!$F$227),0)</f>
        <v>0</v>
      </c>
      <c r="F101" s="120" t="n">
        <f aca="false">IF(Dati!$E$227&gt;0,(Dati!E217/Dati!$E$227),0)</f>
        <v>0.00255764315344826</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v>
      </c>
    </row>
    <row r="102" customFormat="false" ht="36.4" hidden="false" customHeight="true" outlineLevel="0" collapsed="false">
      <c r="A102" s="42"/>
      <c r="B102" s="50" t="s">
        <v>765</v>
      </c>
      <c r="C102" s="50"/>
      <c r="D102" s="120" t="n">
        <f aca="false">IF(Dati!$D$227&gt;0,(Dati!D218/Dati!$D$227),0)</f>
        <v>0.0471524147440432</v>
      </c>
      <c r="E102" s="120" t="n">
        <f aca="false">IF(Dati!$F$227&gt;0,(Dati!F218/Dati!$F$227),0)</f>
        <v>0</v>
      </c>
      <c r="F102" s="120" t="n">
        <f aca="false">IF(Dati!$E$227&gt;0,(Dati!E218/Dati!$E$227),0)</f>
        <v>0.0528476990504409</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00625797251485646</v>
      </c>
      <c r="E104" s="120" t="n">
        <f aca="false">IF(Dati!$F$227&gt;0,(Dati!F220/Dati!$F$227),0)</f>
        <v>0</v>
      </c>
      <c r="F104" s="120" t="n">
        <f aca="false">IF(Dati!$E$227&gt;0,(Dati!E220/Dati!$E$227),0)</f>
        <v>0.00731679256642934</v>
      </c>
      <c r="G104" s="120" t="n">
        <f aca="false">IF(Dati!$G$227&gt;0,(Dati!G220/Dati!$G$227),0)</f>
        <v>0</v>
      </c>
      <c r="H104" s="120" t="n">
        <f aca="false">IF((Dati!$H$227+Dati!$I$227)&gt;0,((Dati!H220+Dati!I220)/(Dati!$H$227+Dati!$I$227)),0)</f>
        <v>0.00947277078444946</v>
      </c>
      <c r="I104" s="126" t="n">
        <f aca="false">IF(Dati!$I$227&gt;0,(Dati!I220/Dati!$I$227),0)</f>
        <v>0</v>
      </c>
      <c r="J104" s="126" t="n">
        <f aca="false">IF(Dati!$J$227&gt;0,(Dati!J220/Dati!$J$227),0)</f>
        <v>0</v>
      </c>
    </row>
    <row r="105" customFormat="false" ht="15.4" hidden="false" customHeight="true" outlineLevel="0" collapsed="false">
      <c r="A105" s="40" t="s">
        <v>766</v>
      </c>
      <c r="B105" s="50" t="s">
        <v>767</v>
      </c>
      <c r="C105" s="50"/>
      <c r="D105" s="120" t="n">
        <f aca="false">IF(Dati!$D$227&gt;0,(Dati!D221/Dati!$D$227),0)</f>
        <v>0.00625797251485646</v>
      </c>
      <c r="E105" s="120" t="n">
        <f aca="false">IF(Dati!$F$227&gt;0,(Dati!F221/Dati!$F$227),0)</f>
        <v>0</v>
      </c>
      <c r="F105" s="120" t="n">
        <f aca="false">IF(Dati!$E$227&gt;0,(Dati!E221/Dati!$E$227),0)</f>
        <v>0.00731679256642934</v>
      </c>
      <c r="G105" s="120" t="n">
        <f aca="false">IF(Dati!$G$227&gt;0,(Dati!G221/Dati!$G$227),0)</f>
        <v>0</v>
      </c>
      <c r="H105" s="120" t="n">
        <f aca="false">IF((Dati!$H$227+Dati!$I$227)&gt;0,((Dati!H221+Dati!I221)/(Dati!$H$227+Dati!$I$227)),0)</f>
        <v>0.00947277078444946</v>
      </c>
      <c r="I105" s="126" t="n">
        <f aca="false">IF(Dati!$I$227&gt;0,(Dati!I221/Dati!$I$227),0)</f>
        <v>0</v>
      </c>
      <c r="J105" s="126" t="n">
        <f aca="false">IF(Dati!$J$227&gt;0,(Dati!J221/Dati!$J$227),0)</f>
        <v>0</v>
      </c>
    </row>
    <row r="106" customFormat="false" ht="25.9" hidden="false" customHeight="true" outlineLevel="0" collapsed="false">
      <c r="A106" s="42" t="s">
        <v>768</v>
      </c>
      <c r="B106" s="140" t="s">
        <v>695</v>
      </c>
      <c r="C106" s="124" t="s">
        <v>442</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69</v>
      </c>
      <c r="B107" s="50" t="s">
        <v>770</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1</v>
      </c>
      <c r="B108" s="140" t="s">
        <v>695</v>
      </c>
      <c r="C108" s="124" t="s">
        <v>446</v>
      </c>
      <c r="D108" s="120" t="n">
        <f aca="false">IF(Dati!$D$227&gt;0,(Dati!D224/Dati!$D$227),0)</f>
        <v>0.0982054018143901</v>
      </c>
      <c r="E108" s="120" t="n">
        <f aca="false">IF(Dati!$F$227&gt;0,(Dati!F224/Dati!$F$227),0)</f>
        <v>0</v>
      </c>
      <c r="F108" s="120" t="n">
        <f aca="false">IF(Dati!$E$227&gt;0,(Dati!E224/Dati!$E$227),0)</f>
        <v>0.11771307129669</v>
      </c>
      <c r="G108" s="120" t="n">
        <f aca="false">IF(Dati!$G$227&gt;0,(Dati!G224/Dati!$G$227),0)</f>
        <v>0</v>
      </c>
      <c r="H108" s="120" t="n">
        <f aca="false">IF((Dati!$H$227+Dati!$I$227)&gt;0,((Dati!H224+Dati!I224)/(Dati!$H$227+Dati!$I$227)),0)</f>
        <v>0.0805463659917402</v>
      </c>
      <c r="I108" s="126" t="n">
        <f aca="false">IF(Dati!$I$227&gt;0,(Dati!I224/Dati!$I$227),0)</f>
        <v>0</v>
      </c>
      <c r="J108" s="126" t="n">
        <f aca="false">IF(Dati!$J$227&gt;0,(Dati!J224/Dati!$J$227),0)</f>
        <v>0</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0982054018143901</v>
      </c>
      <c r="E110" s="120" t="n">
        <f aca="false">IF(Dati!$F$227&gt;0,(Dati!F226/Dati!$F$227),0)</f>
        <v>0</v>
      </c>
      <c r="F110" s="120" t="n">
        <f aca="false">IF(Dati!$E$227&gt;0,(Dati!E226/Dati!$E$227),0)</f>
        <v>0.11771307129669</v>
      </c>
      <c r="G110" s="120" t="n">
        <f aca="false">IF(Dati!$G$227&gt;0,(Dati!G226/Dati!$G$227),0)</f>
        <v>0</v>
      </c>
      <c r="H110" s="120" t="n">
        <f aca="false">IF((Dati!$H$227+Dati!$I$227)&gt;0,((Dati!H226+Dati!I226)/(Dati!$H$227+Dati!$I$227)),0)</f>
        <v>0.0805463659917402</v>
      </c>
      <c r="I110" s="126" t="n">
        <f aca="false">IF(Dati!$I$227&gt;0,(Dati!I226/Dati!$I$227),0)</f>
        <v>0</v>
      </c>
      <c r="J110" s="126" t="n">
        <f aca="false">IF(Dati!$J$227&gt;0,(Dati!J226/Dati!$J$227),0)</f>
        <v>0</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H8" activeCellId="0" sqref="H8:H10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IGLESIAS - PROVINCIA SUD SARDEGNA</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17</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17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00044873411437</v>
      </c>
      <c r="E8" s="120" t="n">
        <f aca="false">IF((Dati!$L125+Dati!$E125-Dati!$G125)&gt;0,Dati!M125/(Dati!$L125+Dati!$E125-Dati!$G125),0)</f>
        <v>1.0039605831156</v>
      </c>
      <c r="F8" s="120" t="n">
        <f aca="false">IF((Dati!$H125+Dati!$P125)&gt;0,(Dati!N125+Dati!O125)/(Dati!$H125+Dati!$P125),0)</f>
        <v>0.887674935562356</v>
      </c>
      <c r="G8" s="120" t="n">
        <f aca="false">IF((Dati!$H125)&gt;0,(Dati!N125/Dati!$H125),0)</f>
        <v>0.909010807219749</v>
      </c>
      <c r="H8" s="120" t="n">
        <f aca="false">IF((Dati!$P125)&gt;0,(Dati!O125/Dati!$P125),0)</f>
        <v>0.650325994796469</v>
      </c>
    </row>
    <row r="9" customFormat="false" ht="12.6" hidden="false" customHeight="true" outlineLevel="0" collapsed="false">
      <c r="A9" s="42" t="s">
        <v>694</v>
      </c>
      <c r="B9" s="138" t="s">
        <v>696</v>
      </c>
      <c r="C9" s="139" t="s">
        <v>252</v>
      </c>
      <c r="D9" s="120" t="n">
        <f aca="false">IF((Dati!$L126+Dati!$D126-Dati!$F126)&gt;0,Dati!K126/(Dati!$L126+Dati!$D126-Dati!$F126),0)</f>
        <v>1.00541994151387</v>
      </c>
      <c r="E9" s="120" t="n">
        <f aca="false">IF((Dati!$L126+Dati!$E126-Dati!$G126)&gt;0,Dati!M126/(Dati!$L126+Dati!$E126-Dati!$G126),0)</f>
        <v>1.02036474069065</v>
      </c>
      <c r="F9" s="120" t="n">
        <f aca="false">IF((Dati!$H126+Dati!$P126)&gt;0,(Dati!N126+Dati!O126)/(Dati!$H126+Dati!$P126),0)</f>
        <v>0.954856424448075</v>
      </c>
      <c r="G9" s="120" t="n">
        <f aca="false">IF((Dati!$H126)&gt;0,(Dati!N126/Dati!$H126),0)</f>
        <v>0.953461989922928</v>
      </c>
      <c r="H9" s="120" t="n">
        <f aca="false">IF((Dati!$P126)&gt;0,(Dati!O126/Dati!$P126),0)</f>
        <v>1</v>
      </c>
    </row>
    <row r="10" customFormat="false" ht="41.25" hidden="false" customHeight="true" outlineLevel="0" collapsed="false">
      <c r="A10" s="42" t="s">
        <v>694</v>
      </c>
      <c r="B10" s="140" t="s">
        <v>697</v>
      </c>
      <c r="C10" s="124" t="s">
        <v>254</v>
      </c>
      <c r="D10" s="120" t="n">
        <f aca="false">IF((Dati!$L127+Dati!$D127-Dati!$F127)&gt;0,Dati!K127/(Dati!$L127+Dati!$D127-Dati!$F127),0)</f>
        <v>1.04418036289885</v>
      </c>
      <c r="E10" s="120" t="n">
        <f aca="false">IF((Dati!$L127+Dati!$E127-Dati!$G127)&gt;0,Dati!M127/(Dati!$L127+Dati!$E127-Dati!$G127),0)</f>
        <v>1.00205127937916</v>
      </c>
      <c r="F10" s="120" t="n">
        <f aca="false">IF((Dati!$H127+Dati!$P127)&gt;0,(Dati!N127+Dati!O127)/(Dati!$H127+Dati!$P127),0)</f>
        <v>0.920360524171265</v>
      </c>
      <c r="G10" s="120" t="n">
        <f aca="false">IF((Dati!$H127)&gt;0,(Dati!N127/Dati!$H127),0)</f>
        <v>0.917616898749424</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1.00025844133851</v>
      </c>
      <c r="E11" s="120" t="n">
        <f aca="false">IF((Dati!$L128+Dati!$E128-Dati!$G128)&gt;0,Dati!M128/(Dati!$L128+Dati!$E128-Dati!$G128),0)</f>
        <v>1.00081579327243</v>
      </c>
      <c r="F11" s="120" t="n">
        <f aca="false">IF((Dati!$H128+Dati!$P128)&gt;0,(Dati!N128+Dati!O128)/(Dati!$H128+Dati!$P128),0)</f>
        <v>0.651622749051799</v>
      </c>
      <c r="G11" s="120" t="n">
        <f aca="false">IF((Dati!$H128)&gt;0,(Dati!N128/Dati!$H128),0)</f>
        <v>0.791560995628205</v>
      </c>
      <c r="H11" s="120" t="n">
        <f aca="false">IF((Dati!$P128)&gt;0,(Dati!O128/Dati!$P128),0)</f>
        <v>0.449862705938918</v>
      </c>
    </row>
    <row r="12" customFormat="false" ht="27.75" hidden="false" customHeight="true" outlineLevel="0" collapsed="false">
      <c r="A12" s="42" t="s">
        <v>694</v>
      </c>
      <c r="B12" s="140" t="s">
        <v>700</v>
      </c>
      <c r="C12" s="124" t="s">
        <v>701</v>
      </c>
      <c r="D12" s="120" t="n">
        <f aca="false">IF((Dati!$L129+Dati!$D129-Dati!$F129)&gt;0,Dati!K129/(Dati!$L129+Dati!$D129-Dati!$F129),0)</f>
        <v>1.01380798060971</v>
      </c>
      <c r="E12" s="120" t="n">
        <f aca="false">IF((Dati!$L129+Dati!$E129-Dati!$G129)&gt;0,Dati!M129/(Dati!$L129+Dati!$E129-Dati!$G129),0)</f>
        <v>1.11298892999524</v>
      </c>
      <c r="F12" s="120" t="n">
        <f aca="false">IF((Dati!$H129+Dati!$P129)&gt;0,(Dati!N129+Dati!O129)/(Dati!$H129+Dati!$P129),0)</f>
        <v>0.741019142860347</v>
      </c>
      <c r="G12" s="120" t="n">
        <f aca="false">IF((Dati!$H129)&gt;0,(Dati!N129/Dati!$H129),0)</f>
        <v>0.740656380490084</v>
      </c>
      <c r="H12" s="120" t="n">
        <f aca="false">IF((Dati!$P129)&gt;0,(Dati!O129/Dati!$P129),0)</f>
        <v>0.749754420342172</v>
      </c>
    </row>
    <row r="13" customFormat="false" ht="12.6" hidden="false" customHeight="true" outlineLevel="0" collapsed="false">
      <c r="A13" s="42" t="s">
        <v>694</v>
      </c>
      <c r="B13" s="138" t="s">
        <v>702</v>
      </c>
      <c r="C13" s="139" t="s">
        <v>260</v>
      </c>
      <c r="D13" s="120" t="n">
        <f aca="false">IF((Dati!$L130+Dati!$D130-Dati!$F130)&gt;0,Dati!K130/(Dati!$L130+Dati!$D130-Dati!$F130),0)</f>
        <v>1.00381437154509</v>
      </c>
      <c r="E13" s="120" t="n">
        <f aca="false">IF((Dati!$L130+Dati!$E130-Dati!$G130)&gt;0,Dati!M130/(Dati!$L130+Dati!$E130-Dati!$G130),0)</f>
        <v>1.00473048316546</v>
      </c>
      <c r="F13" s="120" t="n">
        <f aca="false">IF((Dati!$H130+Dati!$P130)&gt;0,(Dati!N130+Dati!O130)/(Dati!$H130+Dati!$P130),0)</f>
        <v>0.881914438731636</v>
      </c>
      <c r="G13" s="120" t="n">
        <f aca="false">IF((Dati!$H130)&gt;0,(Dati!N130/Dati!$H130),0)</f>
        <v>0.827194206487592</v>
      </c>
      <c r="H13" s="120" t="n">
        <f aca="false">IF((Dati!$P130)&gt;0,(Dati!O130/Dati!$P130),0)</f>
        <v>0.998757694187523</v>
      </c>
    </row>
    <row r="14" customFormat="false" ht="37.9" hidden="false" customHeight="true" outlineLevel="0" collapsed="false">
      <c r="A14" s="42" t="s">
        <v>694</v>
      </c>
      <c r="B14" s="140" t="s">
        <v>703</v>
      </c>
      <c r="C14" s="124" t="s">
        <v>262</v>
      </c>
      <c r="D14" s="120" t="n">
        <f aca="false">IF((Dati!$L131+Dati!$D131-Dati!$F131)&gt;0,Dati!K131/(Dati!$L131+Dati!$D131-Dati!$F131),0)</f>
        <v>1.00061488148328</v>
      </c>
      <c r="E14" s="120" t="n">
        <f aca="false">IF((Dati!$L131+Dati!$E131-Dati!$G131)&gt;0,Dati!M131/(Dati!$L131+Dati!$E131-Dati!$G131),0)</f>
        <v>1.00447329106417</v>
      </c>
      <c r="F14" s="120" t="n">
        <f aca="false">IF((Dati!$H131+Dati!$P131)&gt;0,(Dati!N131+Dati!O131)/(Dati!$H131+Dati!$P131),0)</f>
        <v>0.947211456200507</v>
      </c>
      <c r="G14" s="120" t="n">
        <f aca="false">IF((Dati!$H131)&gt;0,(Dati!N131/Dati!$H131),0)</f>
        <v>0.943275278735521</v>
      </c>
      <c r="H14" s="120" t="n">
        <f aca="false">IF((Dati!$P131)&gt;0,(Dati!O131/Dati!$P131),0)</f>
        <v>1</v>
      </c>
    </row>
    <row r="15" customFormat="false" ht="12.6" hidden="false" customHeight="true" outlineLevel="0" collapsed="false">
      <c r="A15" s="42" t="s">
        <v>694</v>
      </c>
      <c r="B15" s="138" t="s">
        <v>704</v>
      </c>
      <c r="C15" s="139" t="s">
        <v>264</v>
      </c>
      <c r="D15" s="120" t="n">
        <f aca="false">IF((Dati!$L132+Dati!$D132-Dati!$F132)&gt;0,Dati!K132/(Dati!$L132+Dati!$D132-Dati!$F132),0)</f>
        <v>1.02528482635197</v>
      </c>
      <c r="E15" s="120" t="n">
        <f aca="false">IF((Dati!$L132+Dati!$E132-Dati!$G132)&gt;0,Dati!M132/(Dati!$L132+Dati!$E132-Dati!$G132),0)</f>
        <v>1.00166300764365</v>
      </c>
      <c r="F15" s="120" t="n">
        <f aca="false">IF((Dati!$H132+Dati!$P132)&gt;0,(Dati!N132+Dati!O132)/(Dati!$H132+Dati!$P132),0)</f>
        <v>0.860071033473215</v>
      </c>
      <c r="G15" s="120" t="n">
        <f aca="false">IF((Dati!$H132)&gt;0,(Dati!N132/Dati!$H132),0)</f>
        <v>0.851210197372537</v>
      </c>
      <c r="H15" s="120" t="n">
        <f aca="false">IF((Dati!$P132)&gt;0,(Dati!O132/Dati!$P132),0)</f>
        <v>1</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00140273692916</v>
      </c>
      <c r="E17" s="120" t="n">
        <f aca="false">IF((Dati!$L134+Dati!$E134-Dati!$G134)&gt;0,Dati!M134/(Dati!$L134+Dati!$E134-Dati!$G134),0)</f>
        <v>1.00239816343581</v>
      </c>
      <c r="F17" s="120" t="n">
        <f aca="false">IF((Dati!$H134+Dati!$P134)&gt;0,(Dati!N134+Dati!O134)/(Dati!$H134+Dati!$P134),0)</f>
        <v>0.898865799954813</v>
      </c>
      <c r="G17" s="120" t="n">
        <f aca="false">IF((Dati!$H134)&gt;0,(Dati!N134/Dati!$H134),0)</f>
        <v>0.897852593695422</v>
      </c>
      <c r="H17" s="120" t="n">
        <f aca="false">IF((Dati!$P134)&gt;0,(Dati!O134/Dati!$P134),0)</f>
        <v>1</v>
      </c>
    </row>
    <row r="18" customFormat="false" ht="12.6" hidden="false" customHeight="true" outlineLevel="0" collapsed="false">
      <c r="A18" s="42" t="s">
        <v>694</v>
      </c>
      <c r="B18" s="138" t="n">
        <v>11</v>
      </c>
      <c r="C18" s="139" t="s">
        <v>270</v>
      </c>
      <c r="D18" s="120" t="n">
        <f aca="false">IF((Dati!$L135+Dati!$D135-Dati!$F135)&gt;0,Dati!K135/(Dati!$L135+Dati!$D135-Dati!$F135),0)</f>
        <v>1.0738606556254</v>
      </c>
      <c r="E18" s="120" t="n">
        <f aca="false">IF((Dati!$L135+Dati!$E135-Dati!$G135)&gt;0,Dati!M135/(Dati!$L135+Dati!$E135-Dati!$G135),0)</f>
        <v>1.08775547260834</v>
      </c>
      <c r="F18" s="120" t="n">
        <f aca="false">IF((Dati!$H135+Dati!$P135)&gt;0,(Dati!N135+Dati!O135)/(Dati!$H135+Dati!$P135),0)</f>
        <v>0.679491775463768</v>
      </c>
      <c r="G18" s="120" t="n">
        <f aca="false">IF((Dati!$H135)&gt;0,(Dati!N135/Dati!$H135),0)</f>
        <v>0.654524907705372</v>
      </c>
      <c r="H18" s="120" t="n">
        <f aca="false">IF((Dati!$P135)&gt;0,(Dati!O135/Dati!$P135),0)</f>
        <v>0.881827261243139</v>
      </c>
    </row>
    <row r="19" customFormat="false" ht="44.45" hidden="false" customHeight="true" outlineLevel="0" collapsed="false">
      <c r="A19" s="42" t="s">
        <v>694</v>
      </c>
      <c r="B19" s="50" t="s">
        <v>708</v>
      </c>
      <c r="C19" s="50"/>
      <c r="D19" s="120" t="n">
        <f aca="false">IF((Dati!$L136+Dati!$D136-Dati!$F136)&gt;0,Dati!K136/(Dati!$L136+Dati!$D136-Dati!$F136),0)</f>
        <v>1.02584975611929</v>
      </c>
      <c r="E19" s="120" t="n">
        <f aca="false">IF((Dati!$L136+Dati!$E136-Dati!$G136)&gt;0,Dati!M136/(Dati!$L136+Dati!$E136-Dati!$G136),0)</f>
        <v>1.02786104646729</v>
      </c>
      <c r="F19" s="120" t="n">
        <f aca="false">IF((Dati!$H136+Dati!$P136)&gt;0,(Dati!N136+Dati!O136)/(Dati!$H136+Dati!$P136),0)</f>
        <v>0.825390461707729</v>
      </c>
      <c r="G19" s="120" t="n">
        <f aca="false">IF((Dati!$H136)&gt;0,(Dati!N136/Dati!$H136),0)</f>
        <v>0.823565636300665</v>
      </c>
      <c r="H19" s="120" t="n">
        <f aca="false">IF((Dati!$P136)&gt;0,(Dati!O136/Dati!$P136),0)</f>
        <v>0.835425451788923</v>
      </c>
    </row>
    <row r="20" customFormat="false" ht="13.35" hidden="false" customHeight="true" outlineLevel="0" collapsed="false">
      <c r="A20" s="40" t="s">
        <v>709</v>
      </c>
      <c r="B20" s="138" t="s">
        <v>695</v>
      </c>
      <c r="C20" s="139" t="s">
        <v>274</v>
      </c>
      <c r="D20" s="120" t="n">
        <f aca="false">IF((Dati!$L137+Dati!$D137-Dati!$F137)&gt;0,Dati!K137/(Dati!$L137+Dati!$D137-Dati!$F137),0)</f>
        <v>1</v>
      </c>
      <c r="E20" s="120" t="n">
        <f aca="false">IF((Dati!$L137+Dati!$E137-Dati!$G137)&gt;0,Dati!M137/(Dati!$L137+Dati!$E137-Dati!$G137),0)</f>
        <v>1</v>
      </c>
      <c r="F20" s="120" t="n">
        <f aca="false">IF((Dati!$H137+Dati!$P137)&gt;0,(Dati!N137+Dati!O137)/(Dati!$H137+Dati!$P137),0)</f>
        <v>1</v>
      </c>
      <c r="G20" s="120" t="n">
        <f aca="false">IF((Dati!$H137)&gt;0,(Dati!N137/Dati!$H137),0)</f>
        <v>1</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1</v>
      </c>
      <c r="E22" s="120" t="n">
        <f aca="false">IF((Dati!$L139+Dati!$E139-Dati!$G139)&gt;0,Dati!M139/(Dati!$L139+Dati!$E139-Dati!$G139),0)</f>
        <v>1</v>
      </c>
      <c r="F22" s="120" t="n">
        <f aca="false">IF((Dati!$H139+Dati!$P139)&gt;0,(Dati!N139+Dati!O139)/(Dati!$H139+Dati!$P139),0)</f>
        <v>1</v>
      </c>
      <c r="G22" s="120" t="n">
        <f aca="false">IF((Dati!$H139)&gt;0,(Dati!N139/Dati!$H139),0)</f>
        <v>1</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1.01039814711322</v>
      </c>
      <c r="E23" s="120" t="n">
        <f aca="false">IF((Dati!$L140+Dati!$E140-Dati!$G140)&gt;0,Dati!M140/(Dati!$L140+Dati!$E140-Dati!$G140),0)</f>
        <v>1.01305202098967</v>
      </c>
      <c r="F23" s="120" t="n">
        <f aca="false">IF((Dati!$H140+Dati!$P140)&gt;0,(Dati!N140+Dati!O140)/(Dati!$H140+Dati!$P140),0)</f>
        <v>0.900024123255991</v>
      </c>
      <c r="G23" s="120" t="n">
        <f aca="false">IF((Dati!$H140)&gt;0,(Dati!N140/Dati!$H140),0)</f>
        <v>0.888763481189422</v>
      </c>
      <c r="H23" s="120" t="n">
        <f aca="false">IF((Dati!$P140)&gt;0,(Dati!O140/Dati!$P140),0)</f>
        <v>1</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1.01039814711322</v>
      </c>
      <c r="E25" s="120" t="n">
        <f aca="false">IF((Dati!$L142+Dati!$E142-Dati!$G142)&gt;0,Dati!M142/(Dati!$L142+Dati!$E142-Dati!$G142),0)</f>
        <v>1.01305202098967</v>
      </c>
      <c r="F25" s="120" t="n">
        <f aca="false">IF((Dati!$H142+Dati!$P142)&gt;0,(Dati!N142+Dati!O142)/(Dati!$H142+Dati!$P142),0)</f>
        <v>0.900024123255991</v>
      </c>
      <c r="G25" s="120" t="n">
        <f aca="false">IF((Dati!$H142)&gt;0,(Dati!N142/Dati!$H142),0)</f>
        <v>0.888763481189422</v>
      </c>
      <c r="H25" s="120" t="n">
        <f aca="false">IF((Dati!$P142)&gt;0,(Dati!O142/Dati!$P142),0)</f>
        <v>1</v>
      </c>
    </row>
    <row r="26" customFormat="false" ht="15.75" hidden="false" customHeight="true" outlineLevel="0" collapsed="false">
      <c r="A26" s="42" t="s">
        <v>715</v>
      </c>
      <c r="B26" s="138" t="s">
        <v>695</v>
      </c>
      <c r="C26" s="139" t="s">
        <v>286</v>
      </c>
      <c r="D26" s="120" t="n">
        <f aca="false">IF((Dati!$L143+Dati!$D143-Dati!$F143)&gt;0,Dati!K143/(Dati!$L143+Dati!$D143-Dati!$F143),0)</f>
        <v>1.01970775099906</v>
      </c>
      <c r="E26" s="120" t="n">
        <f aca="false">IF((Dati!$L143+Dati!$E143-Dati!$G143)&gt;0,Dati!M143/(Dati!$L143+Dati!$E143-Dati!$G143),0)</f>
        <v>1</v>
      </c>
      <c r="F26" s="120" t="n">
        <f aca="false">IF((Dati!$H143+Dati!$P143)&gt;0,(Dati!N143+Dati!O143)/(Dati!$H143+Dati!$P143),0)</f>
        <v>0.833907758511048</v>
      </c>
      <c r="G26" s="120" t="n">
        <f aca="false">IF((Dati!$H143)&gt;0,(Dati!N143/Dati!$H143),0)</f>
        <v>0.865238038704832</v>
      </c>
      <c r="H26" s="120" t="n">
        <f aca="false">IF((Dati!$P143)&gt;0,(Dati!O143/Dati!$P143),0)</f>
        <v>0.615029132614498</v>
      </c>
    </row>
    <row r="27" customFormat="false" ht="25.35" hidden="false" customHeight="true" outlineLevel="0" collapsed="false">
      <c r="A27" s="42" t="s">
        <v>715</v>
      </c>
      <c r="B27" s="140" t="s">
        <v>696</v>
      </c>
      <c r="C27" s="124" t="s">
        <v>716</v>
      </c>
      <c r="D27" s="120" t="n">
        <f aca="false">IF((Dati!$L144+Dati!$D144-Dati!$F144)&gt;0,Dati!K144/(Dati!$L144+Dati!$D144-Dati!$F144),0)</f>
        <v>1.00473762502772</v>
      </c>
      <c r="E27" s="120" t="n">
        <f aca="false">IF((Dati!$L144+Dati!$E144-Dati!$G144)&gt;0,Dati!M144/(Dati!$L144+Dati!$E144-Dati!$G144),0)</f>
        <v>1</v>
      </c>
      <c r="F27" s="120" t="n">
        <f aca="false">IF((Dati!$H144+Dati!$P144)&gt;0,(Dati!N144+Dati!O144)/(Dati!$H144+Dati!$P144),0)</f>
        <v>0.833997579296599</v>
      </c>
      <c r="G27" s="120" t="n">
        <f aca="false">IF((Dati!$H144)&gt;0,(Dati!N144/Dati!$H144),0)</f>
        <v>0.79327312945109</v>
      </c>
      <c r="H27" s="120" t="n">
        <f aca="false">IF((Dati!$P144)&gt;0,(Dati!O144/Dati!$P144),0)</f>
        <v>0.971722059862235</v>
      </c>
    </row>
    <row r="28" customFormat="false" ht="16.5" hidden="false" customHeight="true" outlineLevel="0" collapsed="false">
      <c r="A28" s="42" t="s">
        <v>715</v>
      </c>
      <c r="B28" s="138" t="s">
        <v>698</v>
      </c>
      <c r="C28" s="139" t="s">
        <v>290</v>
      </c>
      <c r="D28" s="120" t="n">
        <f aca="false">IF((Dati!$L145+Dati!$D145-Dati!$F145)&gt;0,Dati!K145/(Dati!$L145+Dati!$D145-Dati!$F145),0)</f>
        <v>1</v>
      </c>
      <c r="E28" s="120" t="n">
        <f aca="false">IF((Dati!$L145+Dati!$E145-Dati!$G145)&gt;0,Dati!M145/(Dati!$L145+Dati!$E145-Dati!$G145),0)</f>
        <v>1</v>
      </c>
      <c r="F28" s="120" t="n">
        <f aca="false">IF((Dati!$H145+Dati!$P145)&gt;0,(Dati!N145+Dati!O145)/(Dati!$H145+Dati!$P145),0)</f>
        <v>1</v>
      </c>
      <c r="G28" s="120" t="n">
        <f aca="false">IF((Dati!$H145)&gt;0,(Dati!N145/Dati!$H145),0)</f>
        <v>1</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1.04430861442412</v>
      </c>
      <c r="E30" s="120" t="n">
        <f aca="false">IF((Dati!$L147+Dati!$E147-Dati!$G147)&gt;0,Dati!M147/(Dati!$L147+Dati!$E147-Dati!$G147),0)</f>
        <v>1</v>
      </c>
      <c r="F30" s="120" t="n">
        <f aca="false">IF((Dati!$H147+Dati!$P147)&gt;0,(Dati!N147+Dati!O147)/(Dati!$H147+Dati!$P147),0)</f>
        <v>0.889772895356574</v>
      </c>
      <c r="G30" s="120" t="n">
        <f aca="false">IF((Dati!$H147)&gt;0,(Dati!N147/Dati!$H147),0)</f>
        <v>0.882567888973052</v>
      </c>
      <c r="H30" s="120" t="n">
        <f aca="false">IF((Dati!$P147)&gt;0,(Dati!O147/Dati!$P147),0)</f>
        <v>1</v>
      </c>
    </row>
    <row r="31" customFormat="false" ht="15" hidden="false" customHeight="true" outlineLevel="0" collapsed="false">
      <c r="A31" s="42" t="s">
        <v>715</v>
      </c>
      <c r="B31" s="138" t="s">
        <v>703</v>
      </c>
      <c r="C31" s="139" t="s">
        <v>296</v>
      </c>
      <c r="D31" s="120" t="n">
        <f aca="false">IF((Dati!$L148+Dati!$D148-Dati!$F148)&gt;0,Dati!K148/(Dati!$L148+Dati!$D148-Dati!$F148),0)</f>
        <v>1.00326755439154</v>
      </c>
      <c r="E31" s="120" t="n">
        <f aca="false">IF((Dati!$L148+Dati!$E148-Dati!$G148)&gt;0,Dati!M148/(Dati!$L148+Dati!$E148-Dati!$G148),0)</f>
        <v>1</v>
      </c>
      <c r="F31" s="120" t="n">
        <f aca="false">IF((Dati!$H148+Dati!$P148)&gt;0,(Dati!N148+Dati!O148)/(Dati!$H148+Dati!$P148),0)</f>
        <v>0.940075650216881</v>
      </c>
      <c r="G31" s="120" t="n">
        <f aca="false">IF((Dati!$H148)&gt;0,(Dati!N148/Dati!$H148),0)</f>
        <v>0.930027172473421</v>
      </c>
      <c r="H31" s="120" t="n">
        <f aca="false">IF((Dati!$P148)&gt;0,(Dati!O148/Dati!$P148),0)</f>
        <v>1</v>
      </c>
    </row>
    <row r="32" customFormat="false" ht="38.65" hidden="false" customHeight="true" outlineLevel="0" collapsed="false">
      <c r="A32" s="42" t="s">
        <v>715</v>
      </c>
      <c r="B32" s="50" t="s">
        <v>717</v>
      </c>
      <c r="C32" s="50"/>
      <c r="D32" s="120" t="n">
        <f aca="false">IF((Dati!$L149+Dati!$D149-Dati!$F149)&gt;0,Dati!K149/(Dati!$L149+Dati!$D149-Dati!$F149),0)</f>
        <v>1.01158832309724</v>
      </c>
      <c r="E32" s="120" t="n">
        <f aca="false">IF((Dati!$L149+Dati!$E149-Dati!$G149)&gt;0,Dati!M149/(Dati!$L149+Dati!$E149-Dati!$G149),0)</f>
        <v>1</v>
      </c>
      <c r="F32" s="120" t="n">
        <f aca="false">IF((Dati!$H149+Dati!$P149)&gt;0,(Dati!N149+Dati!O149)/(Dati!$H149+Dati!$P149),0)</f>
        <v>0.855345364289436</v>
      </c>
      <c r="G32" s="120" t="n">
        <f aca="false">IF((Dati!$H149)&gt;0,(Dati!N149/Dati!$H149),0)</f>
        <v>0.845366334431689</v>
      </c>
      <c r="H32" s="120" t="n">
        <f aca="false">IF((Dati!$P149)&gt;0,(Dati!O149/Dati!$P149),0)</f>
        <v>0.908896166035395</v>
      </c>
    </row>
    <row r="33" customFormat="false" ht="30" hidden="false" customHeight="true" outlineLevel="0" collapsed="false">
      <c r="A33" s="42" t="s">
        <v>718</v>
      </c>
      <c r="B33" s="140" t="s">
        <v>695</v>
      </c>
      <c r="C33" s="124" t="s">
        <v>300</v>
      </c>
      <c r="D33" s="120" t="n">
        <f aca="false">IF((Dati!$L150+Dati!$D150-Dati!$F150)&gt;0,Dati!K150/(Dati!$L150+Dati!$D150-Dati!$F150),0)</f>
        <v>1</v>
      </c>
      <c r="E33" s="120" t="n">
        <f aca="false">IF((Dati!$L150+Dati!$E150-Dati!$G150)&gt;0,Dati!M150/(Dati!$L150+Dati!$E150-Dati!$G150),0)</f>
        <v>1</v>
      </c>
      <c r="F33" s="120" t="n">
        <f aca="false">IF((Dati!$H150+Dati!$P150)&gt;0,(Dati!N150+Dati!O150)/(Dati!$H150+Dati!$P150),0)</f>
        <v>1</v>
      </c>
      <c r="G33" s="120" t="n">
        <f aca="false">IF((Dati!$H150)&gt;0,(Dati!N150/Dati!$H150),0)</f>
        <v>1</v>
      </c>
      <c r="H33" s="120" t="n">
        <f aca="false">IF((Dati!$P150)&gt;0,(Dati!O150/Dati!$P150),0)</f>
        <v>0</v>
      </c>
    </row>
    <row r="34" customFormat="false" ht="31.5" hidden="false" customHeight="true" outlineLevel="0" collapsed="false">
      <c r="A34" s="42" t="s">
        <v>718</v>
      </c>
      <c r="B34" s="140" t="s">
        <v>696</v>
      </c>
      <c r="C34" s="124" t="s">
        <v>719</v>
      </c>
      <c r="D34" s="120" t="n">
        <f aca="false">IF((Dati!$L151+Dati!$D151-Dati!$F151)&gt;0,Dati!K151/(Dati!$L151+Dati!$D151-Dati!$F151),0)</f>
        <v>1.0128898146864</v>
      </c>
      <c r="E34" s="120" t="n">
        <f aca="false">IF((Dati!$L151+Dati!$E151-Dati!$G151)&gt;0,Dati!M151/(Dati!$L151+Dati!$E151-Dati!$G151),0)</f>
        <v>1.04402871555824</v>
      </c>
      <c r="F34" s="120" t="n">
        <f aca="false">IF((Dati!$H151+Dati!$P151)&gt;0,(Dati!N151+Dati!O151)/(Dati!$H151+Dati!$P151),0)</f>
        <v>0.687084697113746</v>
      </c>
      <c r="G34" s="120" t="n">
        <f aca="false">IF((Dati!$H151)&gt;0,(Dati!N151/Dati!$H151),0)</f>
        <v>0.646859554842539</v>
      </c>
      <c r="H34" s="120" t="n">
        <f aca="false">IF((Dati!$P151)&gt;0,(Dati!O151/Dati!$P151),0)</f>
        <v>0.978918295944254</v>
      </c>
    </row>
    <row r="35" customFormat="false" ht="55.5" hidden="false" customHeight="true" outlineLevel="0" collapsed="false">
      <c r="A35" s="42" t="s">
        <v>718</v>
      </c>
      <c r="B35" s="50" t="s">
        <v>720</v>
      </c>
      <c r="C35" s="50"/>
      <c r="D35" s="120" t="n">
        <f aca="false">IF((Dati!$L152+Dati!$D152-Dati!$F152)&gt;0,Dati!K152/(Dati!$L152+Dati!$D152-Dati!$F152),0)</f>
        <v>1.01274291344196</v>
      </c>
      <c r="E35" s="120" t="n">
        <f aca="false">IF((Dati!$L152+Dati!$E152-Dati!$G152)&gt;0,Dati!M152/(Dati!$L152+Dati!$E152-Dati!$G152),0)</f>
        <v>1.04360281624828</v>
      </c>
      <c r="F35" s="120" t="n">
        <f aca="false">IF((Dati!$H152+Dati!$P152)&gt;0,(Dati!N152+Dati!O152)/(Dati!$H152+Dati!$P152),0)</f>
        <v>0.690296469789708</v>
      </c>
      <c r="G35" s="120" t="n">
        <f aca="false">IF((Dati!$H152)&gt;0,(Dati!N152/Dati!$H152),0)</f>
        <v>0.650977979242069</v>
      </c>
      <c r="H35" s="120" t="n">
        <f aca="false">IF((Dati!$P152)&gt;0,(Dati!O152/Dati!$P152),0)</f>
        <v>0.978918295944254</v>
      </c>
    </row>
    <row r="36" customFormat="false" ht="13.7" hidden="false" customHeight="true" outlineLevel="0" collapsed="false">
      <c r="A36" s="42" t="s">
        <v>721</v>
      </c>
      <c r="B36" s="138" t="s">
        <v>695</v>
      </c>
      <c r="C36" s="139" t="s">
        <v>306</v>
      </c>
      <c r="D36" s="120" t="n">
        <f aca="false">IF((Dati!$L153+Dati!$D153-Dati!$F153)&gt;0,Dati!K153/(Dati!$L153+Dati!$D153-Dati!$F153),0)</f>
        <v>1.01496521113406</v>
      </c>
      <c r="E36" s="120" t="n">
        <f aca="false">IF((Dati!$L153+Dati!$E153-Dati!$G153)&gt;0,Dati!M153/(Dati!$L153+Dati!$E153-Dati!$G153),0)</f>
        <v>1.3769456358479</v>
      </c>
      <c r="F36" s="120" t="n">
        <f aca="false">IF((Dati!$H153+Dati!$P153)&gt;0,(Dati!N153+Dati!O153)/(Dati!$H153+Dati!$P153),0)</f>
        <v>0.778179683929249</v>
      </c>
      <c r="G36" s="120" t="n">
        <f aca="false">IF((Dati!$H153)&gt;0,(Dati!N153/Dati!$H153),0)</f>
        <v>0.786581732437162</v>
      </c>
      <c r="H36" s="120" t="n">
        <f aca="false">IF((Dati!$P153)&gt;0,(Dati!O153/Dati!$P153),0)</f>
        <v>0.531820946798809</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1.01496521113406</v>
      </c>
      <c r="E38" s="120" t="n">
        <f aca="false">IF((Dati!$L155+Dati!$E155-Dati!$G155)&gt;0,Dati!M155/(Dati!$L155+Dati!$E155-Dati!$G155),0)</f>
        <v>1.3769456358479</v>
      </c>
      <c r="F38" s="120" t="n">
        <f aca="false">IF((Dati!$H155+Dati!$P155)&gt;0,(Dati!N155+Dati!O155)/(Dati!$H155+Dati!$P155),0)</f>
        <v>0.778179683929249</v>
      </c>
      <c r="G38" s="120" t="n">
        <f aca="false">IF((Dati!$H155)&gt;0,(Dati!N155/Dati!$H155),0)</f>
        <v>0.786581732437162</v>
      </c>
      <c r="H38" s="120" t="n">
        <f aca="false">IF((Dati!$P155)&gt;0,(Dati!O155/Dati!$P155),0)</f>
        <v>0.531820946798809</v>
      </c>
    </row>
    <row r="39" customFormat="false" ht="25.9" hidden="false" customHeight="true" outlineLevel="0" collapsed="false">
      <c r="A39" s="42" t="s">
        <v>723</v>
      </c>
      <c r="B39" s="140" t="s">
        <v>695</v>
      </c>
      <c r="C39" s="124" t="s">
        <v>312</v>
      </c>
      <c r="D39" s="120" t="n">
        <f aca="false">IF((Dati!$L156+Dati!$D156-Dati!$F156)&gt;0,Dati!K156/(Dati!$L156+Dati!$D156-Dati!$F156),0)</f>
        <v>1.01804861599362</v>
      </c>
      <c r="E39" s="120" t="n">
        <f aca="false">IF((Dati!$L156+Dati!$E156-Dati!$G156)&gt;0,Dati!M156/(Dati!$L156+Dati!$E156-Dati!$G156),0)</f>
        <v>1.00787172316324</v>
      </c>
      <c r="F39" s="120" t="n">
        <f aca="false">IF((Dati!$H156+Dati!$P156)&gt;0,(Dati!N156+Dati!O156)/(Dati!$H156+Dati!$P156),0)</f>
        <v>0.913761766543424</v>
      </c>
      <c r="G39" s="120" t="n">
        <f aca="false">IF((Dati!$H156)&gt;0,(Dati!N156/Dati!$H156),0)</f>
        <v>0.891382847391177</v>
      </c>
      <c r="H39" s="120" t="n">
        <f aca="false">IF((Dati!$P156)&gt;0,(Dati!O156/Dati!$P156),0)</f>
        <v>1</v>
      </c>
    </row>
    <row r="40" customFormat="false" ht="29.65" hidden="false" customHeight="true" outlineLevel="0" collapsed="false">
      <c r="A40" s="42" t="s">
        <v>723</v>
      </c>
      <c r="B40" s="50" t="s">
        <v>724</v>
      </c>
      <c r="C40" s="50"/>
      <c r="D40" s="120" t="n">
        <f aca="false">IF((Dati!$L157+Dati!$D157-Dati!$F157)&gt;0,Dati!K157/(Dati!$L157+Dati!$D157-Dati!$F157),0)</f>
        <v>1.01804861599362</v>
      </c>
      <c r="E40" s="120" t="n">
        <f aca="false">IF((Dati!$L157+Dati!$E157-Dati!$G157)&gt;0,Dati!M157/(Dati!$L157+Dati!$E157-Dati!$G157),0)</f>
        <v>1.00787172316324</v>
      </c>
      <c r="F40" s="120" t="n">
        <f aca="false">IF((Dati!$H157+Dati!$P157)&gt;0,(Dati!N157+Dati!O157)/(Dati!$H157+Dati!$P157),0)</f>
        <v>0.913761766543424</v>
      </c>
      <c r="G40" s="120" t="n">
        <f aca="false">IF((Dati!$H157)&gt;0,(Dati!N157/Dati!$H157),0)</f>
        <v>0.891382847391177</v>
      </c>
      <c r="H40" s="120" t="n">
        <f aca="false">IF((Dati!$P157)&gt;0,(Dati!O157/Dati!$P157),0)</f>
        <v>1</v>
      </c>
    </row>
    <row r="41" customFormat="false" ht="25.9" hidden="false" customHeight="true" outlineLevel="0" collapsed="false">
      <c r="A41" s="42" t="s">
        <v>725</v>
      </c>
      <c r="B41" s="140" t="s">
        <v>695</v>
      </c>
      <c r="C41" s="124" t="s">
        <v>316</v>
      </c>
      <c r="D41" s="120" t="n">
        <f aca="false">IF((Dati!$L158+Dati!$D158-Dati!$F158)&gt;0,Dati!K158/(Dati!$L158+Dati!$D158-Dati!$F158),0)</f>
        <v>1.08967436357889</v>
      </c>
      <c r="E41" s="120" t="n">
        <f aca="false">IF((Dati!$L158+Dati!$E158-Dati!$G158)&gt;0,Dati!M158/(Dati!$L158+Dati!$E158-Dati!$G158),0)</f>
        <v>1.23340826086298</v>
      </c>
      <c r="F41" s="120" t="n">
        <f aca="false">IF((Dati!$H158+Dati!$P158)&gt;0,(Dati!N158+Dati!O158)/(Dati!$H158+Dati!$P158),0)</f>
        <v>0.799286340729333</v>
      </c>
      <c r="G41" s="120" t="n">
        <f aca="false">IF((Dati!$H158)&gt;0,(Dati!N158/Dati!$H158),0)</f>
        <v>0.804838838670277</v>
      </c>
      <c r="H41" s="120" t="n">
        <f aca="false">IF((Dati!$P158)&gt;0,(Dati!O158/Dati!$P158),0)</f>
        <v>0.749266600437628</v>
      </c>
    </row>
    <row r="42" customFormat="false" ht="37.9" hidden="false" customHeight="true" outlineLevel="0" collapsed="false">
      <c r="A42" s="42" t="s">
        <v>726</v>
      </c>
      <c r="B42" s="140" t="s">
        <v>696</v>
      </c>
      <c r="C42" s="124" t="s">
        <v>727</v>
      </c>
      <c r="D42" s="120" t="n">
        <f aca="false">IF((Dati!$L159+Dati!$D159-Dati!$F159)&gt;0,Dati!K159/(Dati!$L159+Dati!$D159-Dati!$F159),0)</f>
        <v>1.04191455777586</v>
      </c>
      <c r="E42" s="120" t="n">
        <f aca="false">IF((Dati!$L159+Dati!$E159-Dati!$G159)&gt;0,Dati!M159/(Dati!$L159+Dati!$E159-Dati!$G159),0)</f>
        <v>1.05463250411175</v>
      </c>
      <c r="F42" s="120" t="n">
        <f aca="false">IF((Dati!$H159+Dati!$P159)&gt;0,(Dati!N159+Dati!O159)/(Dati!$H159+Dati!$P159),0)</f>
        <v>0.776766527789509</v>
      </c>
      <c r="G42" s="120" t="n">
        <f aca="false">IF((Dati!$H159)&gt;0,(Dati!N159/Dati!$H159),0)</f>
        <v>0.775549867343816</v>
      </c>
      <c r="H42" s="120" t="n">
        <f aca="false">IF((Dati!$P159)&gt;0,(Dati!O159/Dati!$P159),0)</f>
        <v>1</v>
      </c>
    </row>
    <row r="43" customFormat="false" ht="40.9" hidden="false" customHeight="true" outlineLevel="0" collapsed="false">
      <c r="A43" s="42" t="s">
        <v>726</v>
      </c>
      <c r="B43" s="50" t="s">
        <v>725</v>
      </c>
      <c r="C43" s="50"/>
      <c r="D43" s="120" t="n">
        <f aca="false">IF((Dati!$L160+Dati!$D160-Dati!$F160)&gt;0,Dati!K160/(Dati!$L160+Dati!$D160-Dati!$F160),0)</f>
        <v>1.05190382905568</v>
      </c>
      <c r="E43" s="120" t="n">
        <f aca="false">IF((Dati!$L160+Dati!$E160-Dati!$G160)&gt;0,Dati!M160/(Dati!$L160+Dati!$E160-Dati!$G160),0)</f>
        <v>1.18116762531838</v>
      </c>
      <c r="F43" s="120" t="n">
        <f aca="false">IF((Dati!$H160+Dati!$P160)&gt;0,(Dati!N160+Dati!O160)/(Dati!$H160+Dati!$P160),0)</f>
        <v>0.792442109803178</v>
      </c>
      <c r="G43" s="120" t="n">
        <f aca="false">IF((Dati!$H160)&gt;0,(Dati!N160/Dati!$H160),0)</f>
        <v>0.795306939050664</v>
      </c>
      <c r="H43" s="120" t="n">
        <f aca="false">IF((Dati!$P160)&gt;0,(Dati!O160/Dati!$P160),0)</f>
        <v>0.755068427192035</v>
      </c>
    </row>
    <row r="44" customFormat="false" ht="13.35" hidden="false" customHeight="true" outlineLevel="0" collapsed="false">
      <c r="A44" s="42" t="s">
        <v>728</v>
      </c>
      <c r="B44" s="138" t="s">
        <v>695</v>
      </c>
      <c r="C44" s="139" t="s">
        <v>322</v>
      </c>
      <c r="D44" s="120" t="n">
        <f aca="false">IF((Dati!$L161+Dati!$D161-Dati!$F161)&gt;0,Dati!K161/(Dati!$L161+Dati!$D161-Dati!$F161),0)</f>
        <v>1</v>
      </c>
      <c r="E44" s="120" t="n">
        <f aca="false">IF((Dati!$L161+Dati!$E161-Dati!$G161)&gt;0,Dati!M161/(Dati!$L161+Dati!$E161-Dati!$G161),0)</f>
        <v>1.09483055280489</v>
      </c>
      <c r="F44" s="120" t="n">
        <f aca="false">IF((Dati!$H161+Dati!$P161)&gt;0,(Dati!N161+Dati!O161)/(Dati!$H161+Dati!$P161),0)</f>
        <v>0.585012996511203</v>
      </c>
      <c r="G44" s="120" t="n">
        <f aca="false">IF((Dati!$H161)&gt;0,(Dati!N161/Dati!$H161),0)</f>
        <v>0.584918326485701</v>
      </c>
      <c r="H44" s="120" t="n">
        <f aca="false">IF((Dati!$P161)&gt;0,(Dati!O161/Dati!$P161),0)</f>
        <v>1</v>
      </c>
    </row>
    <row r="45" customFormat="false" ht="25.35" hidden="false" customHeight="true" outlineLevel="0" collapsed="false">
      <c r="A45" s="42" t="s">
        <v>728</v>
      </c>
      <c r="B45" s="140" t="s">
        <v>696</v>
      </c>
      <c r="C45" s="124" t="s">
        <v>729</v>
      </c>
      <c r="D45" s="120" t="n">
        <f aca="false">IF((Dati!$L162+Dati!$D162-Dati!$F162)&gt;0,Dati!K162/(Dati!$L162+Dati!$D162-Dati!$F162),0)</f>
        <v>1.0074849463271</v>
      </c>
      <c r="E45" s="120" t="n">
        <f aca="false">IF((Dati!$L162+Dati!$E162-Dati!$G162)&gt;0,Dati!M162/(Dati!$L162+Dati!$E162-Dati!$G162),0)</f>
        <v>1.00568206713568</v>
      </c>
      <c r="F45" s="120" t="n">
        <f aca="false">IF((Dati!$H162+Dati!$P162)&gt;0,(Dati!N162+Dati!O162)/(Dati!$H162+Dati!$P162),0)</f>
        <v>0.887890128230191</v>
      </c>
      <c r="G45" s="120" t="n">
        <f aca="false">IF((Dati!$H162)&gt;0,(Dati!N162/Dati!$H162),0)</f>
        <v>0.863257921753904</v>
      </c>
      <c r="H45" s="120" t="n">
        <f aca="false">IF((Dati!$P162)&gt;0,(Dati!O162/Dati!$P162),0)</f>
        <v>0.984924309797571</v>
      </c>
    </row>
    <row r="46" customFormat="false" ht="12.6" hidden="false" customHeight="true" outlineLevel="0" collapsed="false">
      <c r="A46" s="42" t="s">
        <v>728</v>
      </c>
      <c r="B46" s="138" t="s">
        <v>697</v>
      </c>
      <c r="C46" s="139" t="s">
        <v>326</v>
      </c>
      <c r="D46" s="120" t="n">
        <f aca="false">IF((Dati!$L163+Dati!$D163-Dati!$F163)&gt;0,Dati!K163/(Dati!$L163+Dati!$D163-Dati!$F163),0)</f>
        <v>1.0000491649576</v>
      </c>
      <c r="E46" s="120" t="n">
        <f aca="false">IF((Dati!$L163+Dati!$E163-Dati!$G163)&gt;0,Dati!M163/(Dati!$L163+Dati!$E163-Dati!$G163),0)</f>
        <v>1.00001655577664</v>
      </c>
      <c r="F46" s="120" t="n">
        <f aca="false">IF((Dati!$H163+Dati!$P163)&gt;0,(Dati!N163+Dati!O163)/(Dati!$H163+Dati!$P163),0)</f>
        <v>0.895782529499874</v>
      </c>
      <c r="G46" s="120" t="n">
        <f aca="false">IF((Dati!$H163)&gt;0,(Dati!N163/Dati!$H163),0)</f>
        <v>0.879847654783462</v>
      </c>
      <c r="H46" s="120" t="n">
        <f aca="false">IF((Dati!$P163)&gt;0,(Dati!O163/Dati!$P163),0)</f>
        <v>0.990008786421461</v>
      </c>
    </row>
    <row r="47" customFormat="false" ht="12.6" hidden="false" customHeight="true" outlineLevel="0" collapsed="false">
      <c r="A47" s="42" t="s">
        <v>728</v>
      </c>
      <c r="B47" s="138" t="s">
        <v>698</v>
      </c>
      <c r="C47" s="139" t="s">
        <v>328</v>
      </c>
      <c r="D47" s="120" t="n">
        <f aca="false">IF((Dati!$L164+Dati!$D164-Dati!$F164)&gt;0,Dati!K164/(Dati!$L164+Dati!$D164-Dati!$F164),0)</f>
        <v>1</v>
      </c>
      <c r="E47" s="120" t="n">
        <f aca="false">IF((Dati!$L164+Dati!$E164-Dati!$G164)&gt;0,Dati!M164/(Dati!$L164+Dati!$E164-Dati!$G164),0)</f>
        <v>1</v>
      </c>
      <c r="F47" s="120" t="n">
        <f aca="false">IF((Dati!$H164+Dati!$P164)&gt;0,(Dati!N164+Dati!O164)/(Dati!$H164+Dati!$P164),0)</f>
        <v>0.983623544693693</v>
      </c>
      <c r="G47" s="120" t="n">
        <f aca="false">IF((Dati!$H164)&gt;0,(Dati!N164/Dati!$H164),0)</f>
        <v>0.983623544693693</v>
      </c>
      <c r="H47" s="120" t="n">
        <f aca="false">IF((Dati!$P164)&gt;0,(Dati!O164/Dati!$P164),0)</f>
        <v>0</v>
      </c>
    </row>
    <row r="48" customFormat="false" ht="45.75" hidden="false" customHeight="true" outlineLevel="0" collapsed="false">
      <c r="A48" s="42" t="s">
        <v>728</v>
      </c>
      <c r="B48" s="140" t="s">
        <v>700</v>
      </c>
      <c r="C48" s="124" t="s">
        <v>730</v>
      </c>
      <c r="D48" s="120" t="n">
        <f aca="false">IF((Dati!$L165+Dati!$D165-Dati!$F165)&gt;0,Dati!K165/(Dati!$L165+Dati!$D165-Dati!$F165),0)</f>
        <v>0.985088449145562</v>
      </c>
      <c r="E48" s="120" t="n">
        <f aca="false">IF((Dati!$L165+Dati!$E165-Dati!$G165)&gt;0,Dati!M165/(Dati!$L165+Dati!$E165-Dati!$G165),0)</f>
        <v>1</v>
      </c>
      <c r="F48" s="120" t="n">
        <f aca="false">IF((Dati!$H165+Dati!$P165)&gt;0,(Dati!N165+Dati!O165)/(Dati!$H165+Dati!$P165),0)</f>
        <v>0.742889608578132</v>
      </c>
      <c r="G48" s="120" t="n">
        <f aca="false">IF((Dati!$H165)&gt;0,(Dati!N165/Dati!$H165),0)</f>
        <v>0.679128059740229</v>
      </c>
      <c r="H48" s="120" t="n">
        <f aca="false">IF((Dati!$P165)&gt;0,(Dati!O165/Dati!$P165),0)</f>
        <v>1</v>
      </c>
    </row>
    <row r="49" customFormat="false" ht="33.75" hidden="false" customHeight="true" outlineLevel="0" collapsed="false">
      <c r="A49" s="42" t="s">
        <v>728</v>
      </c>
      <c r="B49" s="140" t="s">
        <v>702</v>
      </c>
      <c r="C49" s="124" t="s">
        <v>731</v>
      </c>
      <c r="D49" s="120" t="n">
        <f aca="false">IF((Dati!$L166+Dati!$D166-Dati!$F166)&gt;0,Dati!K166/(Dati!$L166+Dati!$D166-Dati!$F166),0)</f>
        <v>1.01423833023218</v>
      </c>
      <c r="E49" s="120" t="n">
        <f aca="false">IF((Dati!$L166+Dati!$E166-Dati!$G166)&gt;0,Dati!M166/(Dati!$L166+Dati!$E166-Dati!$G166),0)</f>
        <v>0.999999999999999</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1</v>
      </c>
      <c r="E51" s="120" t="n">
        <f aca="false">IF((Dati!$L168+Dati!$E168-Dati!$G168)&gt;0,Dati!M168/(Dati!$L168+Dati!$E168-Dati!$G168),0)</f>
        <v>1</v>
      </c>
      <c r="F51" s="120" t="n">
        <f aca="false">IF((Dati!$H168+Dati!$P168)&gt;0,(Dati!N168+Dati!O168)/(Dati!$H168+Dati!$P168),0)</f>
        <v>1</v>
      </c>
      <c r="G51" s="120" t="n">
        <f aca="false">IF((Dati!$H168)&gt;0,(Dati!N168/Dati!$H168),0)</f>
        <v>1</v>
      </c>
      <c r="H51" s="120" t="n">
        <f aca="false">IF((Dati!$P168)&gt;0,(Dati!O168/Dati!$P168),0)</f>
        <v>1</v>
      </c>
    </row>
    <row r="52" customFormat="false" ht="47.65" hidden="false" customHeight="true" outlineLevel="0" collapsed="false">
      <c r="A52" s="42" t="s">
        <v>728</v>
      </c>
      <c r="B52" s="50" t="s">
        <v>734</v>
      </c>
      <c r="C52" s="50"/>
      <c r="D52" s="120" t="n">
        <f aca="false">IF((Dati!$L169+Dati!$D169-Dati!$F169)&gt;0,Dati!K169/(Dati!$L169+Dati!$D169-Dati!$F169),0)</f>
        <v>1.00300042584012</v>
      </c>
      <c r="E52" s="120" t="n">
        <f aca="false">IF((Dati!$L169+Dati!$E169-Dati!$G169)&gt;0,Dati!M169/(Dati!$L169+Dati!$E169-Dati!$G169),0)</f>
        <v>1.00280359324136</v>
      </c>
      <c r="F52" s="120" t="n">
        <f aca="false">IF((Dati!$H169+Dati!$P169)&gt;0,(Dati!N169+Dati!O169)/(Dati!$H169+Dati!$P169),0)</f>
        <v>0.88218236085257</v>
      </c>
      <c r="G52" s="120" t="n">
        <f aca="false">IF((Dati!$H169)&gt;0,(Dati!N169/Dati!$H169),0)</f>
        <v>0.863175430790335</v>
      </c>
      <c r="H52" s="120" t="n">
        <f aca="false">IF((Dati!$P169)&gt;0,(Dati!O169/Dati!$P169),0)</f>
        <v>0.990106802163451</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1.0731283013966</v>
      </c>
      <c r="E57" s="120" t="n">
        <f aca="false">IF((Dati!$L174+Dati!$E174-Dati!$G174)&gt;0,Dati!M174/(Dati!$L174+Dati!$E174-Dati!$G174),0)</f>
        <v>1.00225658605543</v>
      </c>
      <c r="F57" s="120" t="n">
        <f aca="false">IF((Dati!$H174+Dati!$P174)&gt;0,(Dati!N174+Dati!O174)/(Dati!$H174+Dati!$P174),0)</f>
        <v>0.841515933939931</v>
      </c>
      <c r="G57" s="120" t="n">
        <f aca="false">IF((Dati!$H174)&gt;0,(Dati!N174/Dati!$H174),0)</f>
        <v>0.851169768600738</v>
      </c>
      <c r="H57" s="120" t="n">
        <f aca="false">IF((Dati!$P174)&gt;0,(Dati!O174/Dati!$P174),0)</f>
        <v>0.760573564479256</v>
      </c>
    </row>
    <row r="58" customFormat="false" ht="32.65" hidden="false" customHeight="true" outlineLevel="0" collapsed="false">
      <c r="A58" s="42" t="s">
        <v>735</v>
      </c>
      <c r="B58" s="142" t="s">
        <v>736</v>
      </c>
      <c r="C58" s="142"/>
      <c r="D58" s="120" t="n">
        <f aca="false">IF((Dati!$L175+Dati!$D175-Dati!$F175)&gt;0,Dati!K175/(Dati!$L175+Dati!$D175-Dati!$F175),0)</f>
        <v>1.0731283013966</v>
      </c>
      <c r="E58" s="120" t="n">
        <f aca="false">IF((Dati!$L175+Dati!$E175-Dati!$G175)&gt;0,Dati!M175/(Dati!$L175+Dati!$E175-Dati!$G175),0)</f>
        <v>1.00225658605543</v>
      </c>
      <c r="F58" s="120" t="n">
        <f aca="false">IF((Dati!$H175+Dati!$P175)&gt;0,(Dati!N175+Dati!O175)/(Dati!$H175+Dati!$P175),0)</f>
        <v>0.841515933939931</v>
      </c>
      <c r="G58" s="120" t="n">
        <f aca="false">IF((Dati!$H175)&gt;0,(Dati!N175/Dati!$H175),0)</f>
        <v>0.851169768600738</v>
      </c>
      <c r="H58" s="120" t="n">
        <f aca="false">IF((Dati!$P175)&gt;0,(Dati!O175/Dati!$P175),0)</f>
        <v>0.760573564479256</v>
      </c>
    </row>
    <row r="59" customFormat="false" ht="13.35" hidden="false" customHeight="true" outlineLevel="0" collapsed="false">
      <c r="A59" s="42" t="s">
        <v>737</v>
      </c>
      <c r="B59" s="138" t="s">
        <v>695</v>
      </c>
      <c r="C59" s="139" t="s">
        <v>351</v>
      </c>
      <c r="D59" s="120" t="n">
        <f aca="false">IF((Dati!$L176+Dati!$D176-Dati!$F176)&gt;0,Dati!K176/(Dati!$L176+Dati!$D176-Dati!$F176),0)</f>
        <v>1.16396312724945</v>
      </c>
      <c r="E59" s="120" t="n">
        <f aca="false">IF((Dati!$L176+Dati!$E176-Dati!$G176)&gt;0,Dati!M176/(Dati!$L176+Dati!$E176-Dati!$G176),0)</f>
        <v>1</v>
      </c>
      <c r="F59" s="120" t="n">
        <f aca="false">IF((Dati!$H176+Dati!$P176)&gt;0,(Dati!N176+Dati!O176)/(Dati!$H176+Dati!$P176),0)</f>
        <v>1</v>
      </c>
      <c r="G59" s="120" t="n">
        <f aca="false">IF((Dati!$H176)&gt;0,(Dati!N176/Dati!$H176),0)</f>
        <v>1</v>
      </c>
      <c r="H59" s="120" t="n">
        <f aca="false">IF((Dati!$P176)&gt;0,(Dati!O176/Dati!$P176),0)</f>
        <v>1</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16396312724945</v>
      </c>
      <c r="E61" s="120" t="n">
        <f aca="false">IF((Dati!$L178+Dati!$E178-Dati!$G178)&gt;0,Dati!M178/(Dati!$L178+Dati!$E178-Dati!$G178),0)</f>
        <v>1</v>
      </c>
      <c r="F61" s="120" t="n">
        <f aca="false">IF((Dati!$H178+Dati!$P178)&gt;0,(Dati!N178+Dati!O178)/(Dati!$H178+Dati!$P178),0)</f>
        <v>1</v>
      </c>
      <c r="G61" s="120" t="n">
        <f aca="false">IF((Dati!$H178)&gt;0,(Dati!N178/Dati!$H178),0)</f>
        <v>1</v>
      </c>
      <c r="H61" s="120" t="n">
        <f aca="false">IF((Dati!$P178)&gt;0,(Dati!O178/Dati!$P178),0)</f>
        <v>1</v>
      </c>
    </row>
    <row r="62" customFormat="false" ht="30.75" hidden="false" customHeight="true" outlineLevel="0" collapsed="false">
      <c r="A62" s="42" t="s">
        <v>740</v>
      </c>
      <c r="B62" s="140" t="s">
        <v>695</v>
      </c>
      <c r="C62" s="124" t="s">
        <v>356</v>
      </c>
      <c r="D62" s="120" t="n">
        <f aca="false">IF((Dati!$L179+Dati!$D179-Dati!$F179)&gt;0,Dati!K179/(Dati!$L179+Dati!$D179-Dati!$F179),0)</f>
        <v>1.06691225344668</v>
      </c>
      <c r="E62" s="120" t="n">
        <f aca="false">IF((Dati!$L179+Dati!$E179-Dati!$G179)&gt;0,Dati!M179/(Dati!$L179+Dati!$E179-Dati!$G179),0)</f>
        <v>1</v>
      </c>
      <c r="F62" s="120" t="n">
        <f aca="false">IF((Dati!$H179+Dati!$P179)&gt;0,(Dati!N179+Dati!O179)/(Dati!$H179+Dati!$P179),0)</f>
        <v>0.841413980423904</v>
      </c>
      <c r="G62" s="120" t="n">
        <f aca="false">IF((Dati!$H179)&gt;0,(Dati!N179/Dati!$H179),0)</f>
        <v>0.830305290500717</v>
      </c>
      <c r="H62" s="120" t="n">
        <f aca="false">IF((Dati!$P179)&gt;0,(Dati!O179/Dati!$P179),0)</f>
        <v>0.987898737098645</v>
      </c>
    </row>
    <row r="63" customFormat="false" ht="24.75" hidden="false" customHeight="true" outlineLevel="0" collapsed="false">
      <c r="A63" s="42" t="s">
        <v>740</v>
      </c>
      <c r="B63" s="138" t="s">
        <v>696</v>
      </c>
      <c r="C63" s="139" t="s">
        <v>358</v>
      </c>
      <c r="D63" s="120" t="n">
        <f aca="false">IF((Dati!$L180+Dati!$D180-Dati!$F180)&gt;0,Dati!K180/(Dati!$L180+Dati!$D180-Dati!$F180),0)</f>
        <v>1.03387904723075</v>
      </c>
      <c r="E63" s="120" t="n">
        <f aca="false">IF((Dati!$L180+Dati!$E180-Dati!$G180)&gt;0,Dati!M180/(Dati!$L180+Dati!$E180-Dati!$G180),0)</f>
        <v>1</v>
      </c>
      <c r="F63" s="120" t="n">
        <f aca="false">IF((Dati!$H180+Dati!$P180)&gt;0,(Dati!N180+Dati!O180)/(Dati!$H180+Dati!$P180),0)</f>
        <v>0.909832169143183</v>
      </c>
      <c r="G63" s="120" t="n">
        <f aca="false">IF((Dati!$H180)&gt;0,(Dati!N180/Dati!$H180),0)</f>
        <v>0.891513827112959</v>
      </c>
      <c r="H63" s="120" t="n">
        <f aca="false">IF((Dati!$P180)&gt;0,(Dati!O180/Dati!$P180),0)</f>
        <v>1</v>
      </c>
    </row>
    <row r="64" customFormat="false" ht="21.75" hidden="false" customHeight="true" outlineLevel="0" collapsed="false">
      <c r="A64" s="42" t="s">
        <v>740</v>
      </c>
      <c r="B64" s="138" t="s">
        <v>697</v>
      </c>
      <c r="C64" s="139" t="s">
        <v>360</v>
      </c>
      <c r="D64" s="120" t="n">
        <f aca="false">IF((Dati!$L181+Dati!$D181-Dati!$F181)&gt;0,Dati!K181/(Dati!$L181+Dati!$D181-Dati!$F181),0)</f>
        <v>1.03409701997147</v>
      </c>
      <c r="E64" s="120" t="n">
        <f aca="false">IF((Dati!$L181+Dati!$E181-Dati!$G181)&gt;0,Dati!M181/(Dati!$L181+Dati!$E181-Dati!$G181),0)</f>
        <v>1.03786869434365</v>
      </c>
      <c r="F64" s="120" t="n">
        <f aca="false">IF((Dati!$H181+Dati!$P181)&gt;0,(Dati!N181+Dati!O181)/(Dati!$H181+Dati!$P181),0)</f>
        <v>0.887082819897819</v>
      </c>
      <c r="G64" s="120" t="n">
        <f aca="false">IF((Dati!$H181)&gt;0,(Dati!N181/Dati!$H181),0)</f>
        <v>0.883179187610933</v>
      </c>
      <c r="H64" s="120" t="n">
        <f aca="false">IF((Dati!$P181)&gt;0,(Dati!O181/Dati!$P181),0)</f>
        <v>0.904599145940865</v>
      </c>
    </row>
    <row r="65" customFormat="false" ht="30" hidden="false" customHeight="true" outlineLevel="0" collapsed="false">
      <c r="A65" s="42" t="s">
        <v>740</v>
      </c>
      <c r="B65" s="140" t="s">
        <v>698</v>
      </c>
      <c r="C65" s="124" t="s">
        <v>741</v>
      </c>
      <c r="D65" s="120" t="n">
        <f aca="false">IF((Dati!$L182+Dati!$D182-Dati!$F182)&gt;0,Dati!K182/(Dati!$L182+Dati!$D182-Dati!$F182),0)</f>
        <v>1.09545327042555</v>
      </c>
      <c r="E65" s="120" t="n">
        <f aca="false">IF((Dati!$L182+Dati!$E182-Dati!$G182)&gt;0,Dati!M182/(Dati!$L182+Dati!$E182-Dati!$G182),0)</f>
        <v>1.00312811295927</v>
      </c>
      <c r="F65" s="120" t="n">
        <f aca="false">IF((Dati!$H182+Dati!$P182)&gt;0,(Dati!N182+Dati!O182)/(Dati!$H182+Dati!$P182),0)</f>
        <v>0.782618078001984</v>
      </c>
      <c r="G65" s="120" t="n">
        <f aca="false">IF((Dati!$H182)&gt;0,(Dati!N182/Dati!$H182),0)</f>
        <v>0.749748398521575</v>
      </c>
      <c r="H65" s="120" t="n">
        <f aca="false">IF((Dati!$P182)&gt;0,(Dati!O182/Dati!$P182),0)</f>
        <v>1</v>
      </c>
    </row>
    <row r="66" customFormat="false" ht="22.5" hidden="false" customHeight="true" outlineLevel="0" collapsed="false">
      <c r="A66" s="42" t="s">
        <v>740</v>
      </c>
      <c r="B66" s="138" t="s">
        <v>700</v>
      </c>
      <c r="C66" s="139" t="s">
        <v>364</v>
      </c>
      <c r="D66" s="120" t="n">
        <f aca="false">IF((Dati!$L183+Dati!$D183-Dati!$F183)&gt;0,Dati!K183/(Dati!$L183+Dati!$D183-Dati!$F183),0)</f>
        <v>1.00584310671231</v>
      </c>
      <c r="E66" s="120" t="n">
        <f aca="false">IF((Dati!$L183+Dati!$E183-Dati!$G183)&gt;0,Dati!M183/(Dati!$L183+Dati!$E183-Dati!$G183),0)</f>
        <v>1</v>
      </c>
      <c r="F66" s="120" t="n">
        <f aca="false">IF((Dati!$H183+Dati!$P183)&gt;0,(Dati!N183+Dati!O183)/(Dati!$H183+Dati!$P183),0)</f>
        <v>0.712562547050749</v>
      </c>
      <c r="G66" s="120" t="n">
        <f aca="false">IF((Dati!$H183)&gt;0,(Dati!N183/Dati!$H183),0)</f>
        <v>0.686953448443926</v>
      </c>
      <c r="H66" s="120" t="n">
        <f aca="false">IF((Dati!$P183)&gt;0,(Dati!O183/Dati!$P183),0)</f>
        <v>1</v>
      </c>
    </row>
    <row r="67" customFormat="false" ht="29.25" hidden="false" customHeight="true" outlineLevel="0" collapsed="false">
      <c r="A67" s="42" t="s">
        <v>740</v>
      </c>
      <c r="B67" s="140" t="s">
        <v>702</v>
      </c>
      <c r="C67" s="124" t="s">
        <v>366</v>
      </c>
      <c r="D67" s="120" t="n">
        <f aca="false">IF((Dati!$L184+Dati!$D184-Dati!$F184)&gt;0,Dati!K184/(Dati!$L184+Dati!$D184-Dati!$F184),0)</f>
        <v>1.24404967537543</v>
      </c>
      <c r="E67" s="120" t="n">
        <f aca="false">IF((Dati!$L184+Dati!$E184-Dati!$G184)&gt;0,Dati!M184/(Dati!$L184+Dati!$E184-Dati!$G184),0)</f>
        <v>1</v>
      </c>
      <c r="F67" s="120" t="n">
        <f aca="false">IF((Dati!$H184+Dati!$P184)&gt;0,(Dati!N184+Dati!O184)/(Dati!$H184+Dati!$P184),0)</f>
        <v>0.7473404</v>
      </c>
      <c r="G67" s="120" t="n">
        <f aca="false">IF((Dati!$H184)&gt;0,(Dati!N184/Dati!$H184),0)</f>
        <v>0.688323524296025</v>
      </c>
      <c r="H67" s="120" t="n">
        <f aca="false">IF((Dati!$P184)&gt;0,(Dati!O184/Dati!$P184),0)</f>
        <v>1</v>
      </c>
    </row>
    <row r="68" customFormat="false" ht="44.25" hidden="false" customHeight="true" outlineLevel="0" collapsed="false">
      <c r="A68" s="42" t="s">
        <v>740</v>
      </c>
      <c r="B68" s="140" t="s">
        <v>703</v>
      </c>
      <c r="C68" s="124" t="s">
        <v>742</v>
      </c>
      <c r="D68" s="120" t="n">
        <f aca="false">IF((Dati!$L185+Dati!$D185-Dati!$F185)&gt;0,Dati!K185/(Dati!$L185+Dati!$D185-Dati!$F185),0)</f>
        <v>1.01224281148086</v>
      </c>
      <c r="E68" s="120" t="n">
        <f aca="false">IF((Dati!$L185+Dati!$E185-Dati!$G185)&gt;0,Dati!M185/(Dati!$L185+Dati!$E185-Dati!$G185),0)</f>
        <v>1</v>
      </c>
      <c r="F68" s="120" t="n">
        <f aca="false">IF((Dati!$H185+Dati!$P185)&gt;0,(Dati!N185+Dati!O185)/(Dati!$H185+Dati!$P185),0)</f>
        <v>0.810324033438399</v>
      </c>
      <c r="G68" s="120" t="n">
        <f aca="false">IF((Dati!$H185)&gt;0,(Dati!N185/Dati!$H185),0)</f>
        <v>0.757487376801071</v>
      </c>
      <c r="H68" s="120" t="n">
        <f aca="false">IF((Dati!$P185)&gt;0,(Dati!O185/Dati!$P185),0)</f>
        <v>0.956094904434033</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1.01051803294009</v>
      </c>
      <c r="E70" s="120" t="n">
        <f aca="false">IF((Dati!$L187+Dati!$E187-Dati!$G187)&gt;0,Dati!M187/(Dati!$L187+Dati!$E187-Dati!$G187),0)</f>
        <v>1.00097599996795</v>
      </c>
      <c r="F70" s="120" t="n">
        <f aca="false">IF((Dati!$H187+Dati!$P187)&gt;0,(Dati!N187+Dati!O187)/(Dati!$H187+Dati!$P187),0)</f>
        <v>0.925718828687682</v>
      </c>
      <c r="G70" s="120" t="n">
        <f aca="false">IF((Dati!$H187)&gt;0,(Dati!N187/Dati!$H187),0)</f>
        <v>0.920403143780223</v>
      </c>
      <c r="H70" s="120" t="n">
        <f aca="false">IF((Dati!$P187)&gt;0,(Dati!O187/Dati!$P187),0)</f>
        <v>0.943731991744767</v>
      </c>
    </row>
    <row r="71" customFormat="false" ht="43.9" hidden="false" customHeight="true" outlineLevel="0" collapsed="false">
      <c r="A71" s="42" t="s">
        <v>740</v>
      </c>
      <c r="B71" s="50" t="s">
        <v>743</v>
      </c>
      <c r="C71" s="50"/>
      <c r="D71" s="120" t="n">
        <f aca="false">IF((Dati!$L188+Dati!$D188-Dati!$F188)&gt;0,Dati!K188/(Dati!$L188+Dati!$D188-Dati!$F188),0)</f>
        <v>1.04687256302733</v>
      </c>
      <c r="E71" s="120" t="n">
        <f aca="false">IF((Dati!$L188+Dati!$E188-Dati!$G188)&gt;0,Dati!M188/(Dati!$L188+Dati!$E188-Dati!$G188),0)</f>
        <v>1.0099769590668</v>
      </c>
      <c r="F71" s="120" t="n">
        <f aca="false">IF((Dati!$H188+Dati!$P188)&gt;0,(Dati!N188+Dati!O188)/(Dati!$H188+Dati!$P188),0)</f>
        <v>0.871790626553285</v>
      </c>
      <c r="G71" s="120" t="n">
        <f aca="false">IF((Dati!$H188)&gt;0,(Dati!N188/Dati!$H188),0)</f>
        <v>0.853048936375107</v>
      </c>
      <c r="H71" s="120" t="n">
        <f aca="false">IF((Dati!$P188)&gt;0,(Dati!O188/Dati!$P188),0)</f>
        <v>0.969287137914972</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1.00550175783914</v>
      </c>
      <c r="E78" s="120" t="n">
        <f aca="false">IF((Dati!$L195+Dati!$E195-Dati!$G195)&gt;0,Dati!M195/(Dati!$L195+Dati!$E195-Dati!$G195),0)</f>
        <v>1</v>
      </c>
      <c r="F78" s="120" t="n">
        <f aca="false">IF((Dati!$H195+Dati!$P195)&gt;0,(Dati!N195+Dati!O195)/(Dati!$H195+Dati!$P195),0)</f>
        <v>0.745087018450662</v>
      </c>
      <c r="G78" s="120" t="n">
        <f aca="false">IF((Dati!$H195)&gt;0,(Dati!N195/Dati!$H195),0)</f>
        <v>0.567008984379564</v>
      </c>
      <c r="H78" s="120" t="n">
        <f aca="false">IF((Dati!$P195)&gt;0,(Dati!O195/Dati!$P195),0)</f>
        <v>1</v>
      </c>
    </row>
    <row r="79" customFormat="false" ht="36.4" hidden="false" customHeight="true" outlineLevel="0" collapsed="false">
      <c r="A79" s="42"/>
      <c r="B79" s="50" t="s">
        <v>750</v>
      </c>
      <c r="C79" s="50"/>
      <c r="D79" s="120" t="n">
        <f aca="false">IF((Dati!$L196+Dati!$D196-Dati!$F196)&gt;0,Dati!K196/(Dati!$L196+Dati!$D196-Dati!$F196),0)</f>
        <v>1.00550175783914</v>
      </c>
      <c r="E79" s="120" t="n">
        <f aca="false">IF((Dati!$L196+Dati!$E196-Dati!$G196)&gt;0,Dati!M196/(Dati!$L196+Dati!$E196-Dati!$G196),0)</f>
        <v>1</v>
      </c>
      <c r="F79" s="120" t="n">
        <f aca="false">IF((Dati!$H196+Dati!$P196)&gt;0,(Dati!N196+Dati!O196)/(Dati!$H196+Dati!$P196),0)</f>
        <v>0.745087018450662</v>
      </c>
      <c r="G79" s="120" t="n">
        <f aca="false">IF((Dati!$H196)&gt;0,(Dati!N196/Dati!$H196),0)</f>
        <v>0.567008984379564</v>
      </c>
      <c r="H79" s="120" t="n">
        <f aca="false">IF((Dati!$P196)&gt;0,(Dati!O196/Dati!$P196),0)</f>
        <v>1</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1.00353203191591</v>
      </c>
      <c r="E81" s="120" t="n">
        <f aca="false">IF((Dati!$L198+Dati!$E198-Dati!$G198)&gt;0,Dati!M198/(Dati!$L198+Dati!$E198-Dati!$G198),0)</f>
        <v>1</v>
      </c>
      <c r="F81" s="120" t="n">
        <f aca="false">IF((Dati!$H198+Dati!$P198)&gt;0,(Dati!N198+Dati!O198)/(Dati!$H198+Dati!$P198),0)</f>
        <v>0.983088917201576</v>
      </c>
      <c r="G81" s="120" t="n">
        <f aca="false">IF((Dati!$H198)&gt;0,(Dati!N198/Dati!$H198),0)</f>
        <v>0.982288603814422</v>
      </c>
      <c r="H81" s="120" t="n">
        <f aca="false">IF((Dati!$P198)&gt;0,(Dati!O198/Dati!$P198),0)</f>
        <v>1</v>
      </c>
    </row>
    <row r="82" customFormat="false" ht="27.75" hidden="false" customHeight="true" outlineLevel="0" collapsed="false">
      <c r="A82" s="42"/>
      <c r="B82" s="140" t="s">
        <v>697</v>
      </c>
      <c r="C82" s="124" t="s">
        <v>396</v>
      </c>
      <c r="D82" s="120" t="n">
        <f aca="false">IF((Dati!$L199+Dati!$D199-Dati!$F199)&gt;0,Dati!K199/(Dati!$L199+Dati!$D199-Dati!$F199),0)</f>
        <v>1</v>
      </c>
      <c r="E82" s="120" t="n">
        <f aca="false">IF((Dati!$L199+Dati!$E199-Dati!$G199)&gt;0,Dati!M199/(Dati!$L199+Dati!$E199-Dati!$G199),0)</f>
        <v>1</v>
      </c>
      <c r="F82" s="120" t="n">
        <f aca="false">IF((Dati!$H199+Dati!$P199)&gt;0,(Dati!N199+Dati!O199)/(Dati!$H199+Dati!$P199),0)</f>
        <v>1</v>
      </c>
      <c r="G82" s="120" t="n">
        <f aca="false">IF((Dati!$H199)&gt;0,(Dati!N199/Dati!$H199),0)</f>
        <v>1</v>
      </c>
      <c r="H82" s="120" t="n">
        <f aca="false">IF((Dati!$P199)&gt;0,(Dati!O199/Dati!$P199),0)</f>
        <v>1</v>
      </c>
    </row>
    <row r="83" customFormat="false" ht="25.5" hidden="false" customHeight="true" outlineLevel="0" collapsed="false">
      <c r="A83" s="42"/>
      <c r="B83" s="140" t="s">
        <v>698</v>
      </c>
      <c r="C83" s="124" t="s">
        <v>398</v>
      </c>
      <c r="D83" s="120" t="n">
        <f aca="false">IF((Dati!$L200+Dati!$D200-Dati!$F200)&gt;0,Dati!K200/(Dati!$L200+Dati!$D200-Dati!$F200),0)</f>
        <v>1</v>
      </c>
      <c r="E83" s="120" t="n">
        <f aca="false">IF((Dati!$L200+Dati!$E200-Dati!$G200)&gt;0,Dati!M200/(Dati!$L200+Dati!$E200-Dati!$G200),0)</f>
        <v>1</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1.00334607663303</v>
      </c>
      <c r="E84" s="120" t="n">
        <f aca="false">IF((Dati!$L201+Dati!$E201-Dati!$G201)&gt;0,Dati!M201/(Dati!$L201+Dati!$E201-Dati!$G201),0)</f>
        <v>1</v>
      </c>
      <c r="F84" s="120" t="n">
        <f aca="false">IF((Dati!$H201+Dati!$P201)&gt;0,(Dati!N201+Dati!O201)/(Dati!$H201+Dati!$P201),0)</f>
        <v>0.988501590792431</v>
      </c>
      <c r="G84" s="120" t="n">
        <f aca="false">IF((Dati!$H201)&gt;0,(Dati!N201/Dati!$H201),0)</f>
        <v>0.987691953047087</v>
      </c>
      <c r="H84" s="120" t="n">
        <f aca="false">IF((Dati!$P201)&gt;0,(Dati!O201/Dati!$P201),0)</f>
        <v>1</v>
      </c>
    </row>
    <row r="85" customFormat="false" ht="36.4" hidden="false" customHeight="true" outlineLevel="0" collapsed="false">
      <c r="A85" s="42" t="s">
        <v>753</v>
      </c>
      <c r="B85" s="140" t="s">
        <v>695</v>
      </c>
      <c r="C85" s="124" t="s">
        <v>402</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1</v>
      </c>
      <c r="E92" s="120" t="n">
        <f aca="false">IF((Dati!$L209+Dati!$E209-Dati!$G209)&gt;0,Dati!M209/(Dati!$L209+Dati!$E209-Dati!$G209),0)</f>
        <v>1</v>
      </c>
      <c r="F92" s="120" t="n">
        <f aca="false">IF((Dati!$H209+Dati!$P209)&gt;0,(Dati!N209+Dati!O209)/(Dati!$H209+Dati!$P209),0)</f>
        <v>0</v>
      </c>
      <c r="G92" s="120" t="n">
        <f aca="false">IF((Dati!$H209)&gt;0,(Dati!N209/Dati!$H209),0)</f>
        <v>0</v>
      </c>
      <c r="H92" s="120" t="n">
        <f aca="false">IF((Dati!$P209)&gt;0,(Dati!O209/Dati!$P209),0)</f>
        <v>0</v>
      </c>
    </row>
    <row r="93" customFormat="false" ht="45" hidden="false" customHeight="true" outlineLevel="0" collapsed="false">
      <c r="A93" s="42"/>
      <c r="B93" s="50" t="s">
        <v>759</v>
      </c>
      <c r="C93" s="50"/>
      <c r="D93" s="120" t="n">
        <f aca="false">IF((Dati!$L210+Dati!$D210-Dati!$F210)&gt;0,Dati!K210/(Dati!$L210+Dati!$D210-Dati!$F210),0)</f>
        <v>1</v>
      </c>
      <c r="E93" s="120" t="n">
        <f aca="false">IF((Dati!$L210+Dati!$E210-Dati!$G210)&gt;0,Dati!M210/(Dati!$L210+Dati!$E210-Dati!$G210),0)</f>
        <v>1</v>
      </c>
      <c r="F93" s="120" t="n">
        <f aca="false">IF((Dati!$H210+Dati!$P210)&gt;0,(Dati!N210+Dati!O210)/(Dati!$H210+Dati!$P210),0)</f>
        <v>0</v>
      </c>
      <c r="G93" s="120" t="n">
        <f aca="false">IF((Dati!$H210)&gt;0,(Dati!N210/Dati!$H210),0)</f>
        <v>0</v>
      </c>
      <c r="H93" s="120" t="n">
        <f aca="false">IF((Dati!$P210)&gt;0,(Dati!O210/Dati!$P210),0)</f>
        <v>0</v>
      </c>
    </row>
    <row r="94" customFormat="false" ht="36.4" hidden="false" customHeight="true" outlineLevel="0" collapsed="false">
      <c r="A94" s="42" t="s">
        <v>760</v>
      </c>
      <c r="B94" s="140" t="s">
        <v>695</v>
      </c>
      <c r="C94" s="124" t="s">
        <v>420</v>
      </c>
      <c r="D94" s="120" t="n">
        <f aca="false">IF((Dati!$L211+Dati!$D211-Dati!$F211)&gt;0,Dati!K211/(Dati!$L211+Dati!$D211-Dati!$F211),0)</f>
        <v>1</v>
      </c>
      <c r="E94" s="120" t="n">
        <f aca="false">IF((Dati!$L211+Dati!$E211-Dati!$G211)&gt;0,Dati!M211/(Dati!$L211+Dati!$E211-Dati!$G211),0)</f>
        <v>1</v>
      </c>
      <c r="F94" s="120" t="n">
        <f aca="false">IF((Dati!$H211+Dati!$P211)&gt;0,(Dati!N211+Dati!O211)/(Dati!$H211+Dati!$P211),0)</f>
        <v>1</v>
      </c>
      <c r="G94" s="120" t="n">
        <f aca="false">IF((Dati!$H211)&gt;0,(Dati!N211/Dati!$H211),0)</f>
        <v>1</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1</v>
      </c>
      <c r="E95" s="120" t="n">
        <f aca="false">IF((Dati!$L212+Dati!$E212-Dati!$G212)&gt;0,Dati!M212/(Dati!$L212+Dati!$E212-Dati!$G212),0)</f>
        <v>1</v>
      </c>
      <c r="F95" s="120" t="n">
        <f aca="false">IF((Dati!$H212+Dati!$P212)&gt;0,(Dati!N212+Dati!O212)/(Dati!$H212+Dati!$P212),0)</f>
        <v>1</v>
      </c>
      <c r="G95" s="120" t="n">
        <f aca="false">IF((Dati!$H212)&gt;0,(Dati!N212/Dati!$H212),0)</f>
        <v>1</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2.06480221088753</v>
      </c>
      <c r="E98" s="120" t="n">
        <f aca="false">IF((Dati!$L215+Dati!$E215-Dati!$G215)&gt;0,Dati!M215/(Dati!$L215+Dati!$E215-Dati!$G215),0)</f>
        <v>0</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0.0884761395731022</v>
      </c>
      <c r="E101" s="120" t="n">
        <f aca="false">IF((Dati!$L218+Dati!$E218-Dati!$G218)&gt;0,Dati!M218/(Dati!$L218+Dati!$E218-Dati!$G218),0)</f>
        <v>0</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0</v>
      </c>
      <c r="E105" s="120" t="n">
        <f aca="false">IF((Dati!$L222+Dati!$E222-Dati!$G222)&gt;0,Dati!M222/(Dati!$L222+Dati!$E222-Dati!$G222),0)</f>
        <v>0</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0</v>
      </c>
      <c r="E106" s="120" t="n">
        <f aca="false">IF((Dati!$L223+Dati!$E223-Dati!$G223)&gt;0,Dati!M223/(Dati!$L223+Dati!$E223-Dati!$G223),0)</f>
        <v>0</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05789781191961</v>
      </c>
      <c r="E107" s="120" t="n">
        <f aca="false">IF((Dati!$L224+Dati!$E224-Dati!$G224)&gt;0,Dati!M224/(Dati!$L224+Dati!$E224-Dati!$G224),0)</f>
        <v>1</v>
      </c>
      <c r="F107" s="120" t="n">
        <f aca="false">IF((Dati!$H224+Dati!$P224)&gt;0,(Dati!N224+Dati!O224)/(Dati!$H224+Dati!$P224),0)</f>
        <v>0.644581693139782</v>
      </c>
      <c r="G107" s="120" t="n">
        <f aca="false">IF((Dati!$H224)&gt;0,(Dati!N224/Dati!$H224),0)</f>
        <v>0.795050832720445</v>
      </c>
      <c r="H107" s="120" t="n">
        <f aca="false">IF((Dati!$P224)&gt;0,(Dati!O224/Dati!$P224),0)</f>
        <v>0.207791796877961</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05789781191961</v>
      </c>
      <c r="E109" s="120" t="n">
        <f aca="false">IF((Dati!$L226+Dati!$E226-Dati!$G226)&gt;0,Dati!M226/(Dati!$L226+Dati!$E226-Dati!$G226),0)</f>
        <v>1</v>
      </c>
      <c r="F109" s="120" t="n">
        <f aca="false">IF((Dati!$H226+Dati!$P226)&gt;0,(Dati!N226+Dati!O226)/(Dati!$H226+Dati!$P226),0)</f>
        <v>0.644581693139782</v>
      </c>
      <c r="G109" s="120" t="n">
        <f aca="false">IF((Dati!$H226)&gt;0,(Dati!N226/Dati!$H226),0)</f>
        <v>0.795050832720445</v>
      </c>
      <c r="H109" s="120" t="n">
        <f aca="false">IF((Dati!$P226)&gt;0,(Dati!O226/Dati!$P226),0)</f>
        <v>0.207791796877961</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7:57:28Z</dcterms:created>
  <dc:creator/>
  <dc:description/>
  <dc:language>en-US</dc:language>
  <cp:lastModifiedBy>ferraraw</cp:lastModifiedBy>
  <cp:lastPrinted>2018-05-11T14:08:01Z</cp:lastPrinted>
  <dcterms:modified xsi:type="dcterms:W3CDTF">2018-06-05T17:57:28Z</dcterms:modified>
  <cp:revision>0</cp:revision>
  <dc:subject/>
  <dc:title/>
</cp:coreProperties>
</file>