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9" activeCellId="0" sqref="C239"/>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828054.9499999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7900586.6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2742210.98</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32470852.57</v>
      </c>
      <c r="E9" s="12"/>
      <c r="F9" s="12"/>
      <c r="G9" s="12"/>
      <c r="H9" s="12"/>
      <c r="I9" s="12"/>
      <c r="J9" s="12"/>
      <c r="K9" s="12"/>
      <c r="L9" s="12"/>
      <c r="M9" s="12"/>
      <c r="N9" s="12"/>
      <c r="O9" s="12"/>
      <c r="P9" s="12"/>
      <c r="Q9" s="12"/>
      <c r="R9" s="12"/>
      <c r="S9" s="12"/>
      <c r="T9" s="12"/>
      <c r="U9" s="12"/>
      <c r="V9" s="12"/>
      <c r="W9" s="12"/>
      <c r="X9" s="12"/>
      <c r="Y9" s="12"/>
      <c r="Z9" s="12"/>
      <c r="AA9" s="16" t="n">
        <v>17023736.26</v>
      </c>
      <c r="AB9" s="17" t="n">
        <v>0</v>
      </c>
      <c r="AC9" s="17" t="n">
        <v>74098618.68</v>
      </c>
      <c r="AD9" s="17" t="n">
        <v>26474243.14</v>
      </c>
      <c r="AE9" s="17" t="n">
        <v>0</v>
      </c>
      <c r="AF9" s="17" t="n">
        <v>22920823.27</v>
      </c>
      <c r="AG9" s="17" t="n">
        <v>289017.67</v>
      </c>
      <c r="AH9" s="17" t="n">
        <v>8046546.85</v>
      </c>
      <c r="AI9" s="17" t="n">
        <v>40450454.8</v>
      </c>
      <c r="AJ9" s="13"/>
      <c r="AK9" s="17" t="n">
        <v>57109959.6</v>
      </c>
      <c r="AL9" s="17" t="n">
        <v>10352223.21</v>
      </c>
      <c r="AM9" s="13"/>
    </row>
    <row r="10" customFormat="false" ht="14.25" hidden="false" customHeight="true" outlineLevel="0" collapsed="false">
      <c r="B10" s="15" t="n">
        <v>0</v>
      </c>
      <c r="C10" s="10" t="s">
        <v>34</v>
      </c>
      <c r="D10" s="14" t="n">
        <v>289017.67</v>
      </c>
      <c r="E10" s="14" t="n">
        <v>300374.03</v>
      </c>
      <c r="F10" s="14" t="n">
        <v>300374.03</v>
      </c>
      <c r="G10" s="12"/>
      <c r="H10" s="12"/>
      <c r="I10" s="12"/>
      <c r="J10" s="12"/>
      <c r="K10" s="12"/>
      <c r="L10" s="12"/>
      <c r="M10" s="12"/>
      <c r="N10" s="12"/>
      <c r="O10" s="12"/>
      <c r="P10" s="12"/>
      <c r="Q10" s="12"/>
      <c r="R10" s="12"/>
      <c r="S10" s="12"/>
      <c r="T10" s="12"/>
      <c r="U10" s="12"/>
      <c r="V10" s="12"/>
      <c r="W10" s="12"/>
      <c r="X10" s="12"/>
      <c r="Y10" s="12"/>
      <c r="Z10" s="12"/>
      <c r="AA10" s="13"/>
      <c r="AB10" s="17" t="n">
        <v>155086.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69892.47</v>
      </c>
      <c r="E11" s="14" t="n">
        <v>282371.3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4.03</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289017.67</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4113357.49</v>
      </c>
      <c r="E14" s="14" t="n">
        <v>14113357.49</v>
      </c>
      <c r="F14" s="14" t="n">
        <v>14113357.49</v>
      </c>
      <c r="G14" s="14" t="n">
        <v>13526601.56</v>
      </c>
      <c r="H14" s="14" t="n">
        <v>12759858.5</v>
      </c>
      <c r="I14" s="14" t="n">
        <v>13869807.78</v>
      </c>
      <c r="J14" s="14" t="n">
        <v>8881561.78</v>
      </c>
      <c r="K14" s="14" t="n">
        <v>10515651.68</v>
      </c>
      <c r="L14" s="14" t="n">
        <v>7664596.98</v>
      </c>
      <c r="M14" s="14" t="n">
        <v>28568531.31</v>
      </c>
      <c r="N14" s="14" t="n">
        <v>28439618.89</v>
      </c>
      <c r="O14" s="14" t="n">
        <v>30631270.39</v>
      </c>
      <c r="P14" s="14" t="n">
        <v>13158524.72</v>
      </c>
      <c r="Q14" s="14" t="n">
        <v>12483114.85</v>
      </c>
      <c r="R14" s="14" t="n">
        <v>14780965.68</v>
      </c>
      <c r="S14" s="14" t="n">
        <v>33520723.83</v>
      </c>
      <c r="T14" s="14" t="n">
        <v>10043646.31</v>
      </c>
      <c r="U14" s="14" t="n">
        <v>12582425.17</v>
      </c>
      <c r="V14" s="14" t="n">
        <v>9595701.12</v>
      </c>
      <c r="W14" s="12" t="n">
        <f aca="false">IF($D$238=1,(I14+0),(Y14+0))</f>
        <v>13869807.78</v>
      </c>
      <c r="X14" s="12" t="n">
        <f aca="false">IF($D$238=1,(V14+0),(Z14+0))</f>
        <v>9595701.12</v>
      </c>
      <c r="Y14" s="14" t="n">
        <v>12584407.36</v>
      </c>
      <c r="Z14" s="14" t="n">
        <v>11263765.48</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692581.66</v>
      </c>
      <c r="H15" s="14" t="n">
        <v>10816566.48</v>
      </c>
      <c r="I15" s="14" t="n">
        <v>11984456.61</v>
      </c>
      <c r="J15" s="20" t="n">
        <v>7089007.99</v>
      </c>
      <c r="K15" s="20" t="n">
        <v>8650826.49</v>
      </c>
      <c r="L15" s="20" t="n">
        <v>6119444.76</v>
      </c>
      <c r="M15" s="14" t="n">
        <v>26603410.59</v>
      </c>
      <c r="N15" s="14" t="n">
        <v>26454860.76</v>
      </c>
      <c r="O15" s="14" t="n">
        <v>28725393.24</v>
      </c>
      <c r="P15" s="14" t="n">
        <v>11273173.55</v>
      </c>
      <c r="Q15" s="14" t="n">
        <v>10539822.83</v>
      </c>
      <c r="R15" s="14" t="n">
        <v>12895614.51</v>
      </c>
      <c r="S15" s="14" t="n">
        <v>31275005.65</v>
      </c>
      <c r="T15" s="14" t="n">
        <v>8251092.52</v>
      </c>
      <c r="U15" s="14" t="n">
        <v>10642019.58</v>
      </c>
      <c r="V15" s="14" t="n">
        <v>7992250.13</v>
      </c>
      <c r="W15" s="12" t="n">
        <f aca="false">IF($D$238=1,(I15+0),(Y15+0))</f>
        <v>11984456.61</v>
      </c>
      <c r="X15" s="12" t="n">
        <f aca="false">IF($D$238=1,(V15+0),(Z15+0))</f>
        <v>7992250.13</v>
      </c>
      <c r="Y15" s="14" t="n">
        <v>10784407.36</v>
      </c>
      <c r="Z15" s="20" t="n">
        <v>9543535.0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9335462.51</v>
      </c>
      <c r="E17" s="14" t="n">
        <v>18048091.33</v>
      </c>
      <c r="F17" s="14" t="n">
        <v>18029065.78</v>
      </c>
      <c r="G17" s="14" t="n">
        <v>19405212.05</v>
      </c>
      <c r="H17" s="14" t="n">
        <v>19275286.83</v>
      </c>
      <c r="I17" s="14" t="n">
        <v>19145176.85</v>
      </c>
      <c r="J17" s="14" t="n">
        <v>17577452.55</v>
      </c>
      <c r="K17" s="14" t="n">
        <v>17598482.05</v>
      </c>
      <c r="L17" s="14" t="n">
        <v>15353841.38</v>
      </c>
      <c r="M17" s="14" t="n">
        <v>22414424.42</v>
      </c>
      <c r="N17" s="14" t="n">
        <v>23380012.58</v>
      </c>
      <c r="O17" s="14" t="n">
        <v>20948546.52</v>
      </c>
      <c r="P17" s="14" t="n">
        <v>21404471.48</v>
      </c>
      <c r="Q17" s="14" t="n">
        <v>21265645.28</v>
      </c>
      <c r="R17" s="14" t="n">
        <v>19942504.79</v>
      </c>
      <c r="S17" s="14" t="n">
        <v>24620585.83</v>
      </c>
      <c r="T17" s="14" t="n">
        <v>18126258.08</v>
      </c>
      <c r="U17" s="14" t="n">
        <v>19116638.06</v>
      </c>
      <c r="V17" s="14" t="n">
        <v>16141084.2</v>
      </c>
      <c r="W17" s="12" t="n">
        <f aca="false">IF($D$238=1,(I17+0),(Y17+0))</f>
        <v>19145176.85</v>
      </c>
      <c r="X17" s="12" t="n">
        <f aca="false">IF($D$238=1,(V17+0),(Z17+0))</f>
        <v>16141084.2</v>
      </c>
      <c r="Y17" s="14" t="n">
        <v>18574085.79</v>
      </c>
      <c r="Z17" s="14" t="n">
        <v>19029880.1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614007</v>
      </c>
      <c r="E18" s="14" t="n">
        <v>7864007</v>
      </c>
      <c r="F18" s="14" t="n">
        <v>7864007</v>
      </c>
      <c r="G18" s="14" t="n">
        <v>4372925.34</v>
      </c>
      <c r="H18" s="14" t="n">
        <v>4253249.8</v>
      </c>
      <c r="I18" s="14" t="n">
        <v>7778285.29</v>
      </c>
      <c r="J18" s="14" t="n">
        <v>3971630.42</v>
      </c>
      <c r="K18" s="14" t="n">
        <v>3499819.89</v>
      </c>
      <c r="L18" s="14" t="n">
        <v>4302210.6</v>
      </c>
      <c r="M18" s="14" t="n">
        <v>10860652.92</v>
      </c>
      <c r="N18" s="14" t="n">
        <v>11236396.56</v>
      </c>
      <c r="O18" s="14" t="n">
        <v>14280811.5</v>
      </c>
      <c r="P18" s="14" t="n">
        <v>7036321.61</v>
      </c>
      <c r="Q18" s="14" t="n">
        <v>8125577.61</v>
      </c>
      <c r="R18" s="14" t="n">
        <v>8931363.52</v>
      </c>
      <c r="S18" s="14" t="n">
        <v>14036597.86</v>
      </c>
      <c r="T18" s="14" t="n">
        <v>4494690.1</v>
      </c>
      <c r="U18" s="14" t="n">
        <v>3769212.13</v>
      </c>
      <c r="V18" s="14" t="n">
        <v>4872908.31</v>
      </c>
      <c r="W18" s="12" t="n">
        <f aca="false">IF($D$238=1,(I18+0),(Y18+0))</f>
        <v>7778285.29</v>
      </c>
      <c r="X18" s="12" t="n">
        <f aca="false">IF($D$238=1,(V18+0),(Z18+0))</f>
        <v>4872908.31</v>
      </c>
      <c r="Y18" s="14" t="n">
        <v>5271240.9</v>
      </c>
      <c r="Z18" s="14" t="n">
        <v>4994863.26</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65223.460000002</v>
      </c>
      <c r="E28" s="11" t="n">
        <f aca="false">E10-E31+E14+E17+E18+E19-E33-E73-E66+U28+X28-AC28+AF28</f>
        <v>653161.459999995</v>
      </c>
      <c r="F28" s="11" t="n">
        <f aca="false">F10-F31+F14+F17+F18+F19-F33-F73-F66+V28+AA28-AD28+AG28</f>
        <v>1318384.9199999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65223.46</v>
      </c>
      <c r="AH28" s="23" t="n">
        <v>653161.46</v>
      </c>
      <c r="AI28" s="23" t="n">
        <v>653161.46</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9946872.15</v>
      </c>
      <c r="E32" s="14" t="n">
        <v>38932919.33</v>
      </c>
      <c r="F32" s="14" t="n">
        <v>38913893.7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0247246.18</v>
      </c>
      <c r="E33" s="14" t="n">
        <v>39233293.36</v>
      </c>
      <c r="F33" s="14" t="n">
        <v>39214267.81</v>
      </c>
      <c r="G33" s="12"/>
      <c r="H33" s="12"/>
      <c r="I33" s="12"/>
      <c r="J33" s="12"/>
      <c r="K33" s="12"/>
      <c r="L33" s="12"/>
      <c r="M33" s="12"/>
      <c r="N33" s="12"/>
      <c r="O33" s="12"/>
      <c r="P33" s="12"/>
      <c r="Q33" s="12"/>
      <c r="R33" s="12"/>
      <c r="S33" s="12"/>
      <c r="T33" s="12"/>
      <c r="U33" s="12"/>
      <c r="V33" s="14" t="n">
        <v>30438831.58</v>
      </c>
      <c r="W33" s="14" t="n">
        <v>30538869.95</v>
      </c>
      <c r="X33" s="14" t="n">
        <v>34171164.62</v>
      </c>
      <c r="Y33" s="14" t="n">
        <v>31476133.48</v>
      </c>
      <c r="Z33" s="14" t="n">
        <v>29616782.49</v>
      </c>
      <c r="AA33" s="14" t="n">
        <v>26251148.48</v>
      </c>
      <c r="AB33" s="27"/>
      <c r="AC33" s="28"/>
      <c r="AD33" s="28"/>
      <c r="AE33" s="21"/>
    </row>
    <row r="34" customFormat="false" ht="15" hidden="false" customHeight="true" outlineLevel="0" collapsed="false">
      <c r="B34" s="1" t="s">
        <v>96</v>
      </c>
      <c r="C34" s="26" t="s">
        <v>97</v>
      </c>
      <c r="D34" s="14" t="n">
        <v>5648730.18</v>
      </c>
      <c r="E34" s="14" t="n">
        <v>5710259.54</v>
      </c>
      <c r="F34" s="14" t="n">
        <v>5603575.98</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75447.72</v>
      </c>
      <c r="E35" s="14" t="n">
        <v>605674.25</v>
      </c>
      <c r="F35" s="14" t="n">
        <v>603901.2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7.45</v>
      </c>
      <c r="E37" s="14" t="n">
        <v>249127.45</v>
      </c>
      <c r="F37" s="14" t="n">
        <v>249127.45</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71.3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92489.39</v>
      </c>
      <c r="E40" s="14" t="n">
        <v>395516.51</v>
      </c>
      <c r="F40" s="14" t="n">
        <v>388728.69</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6272698.59</v>
      </c>
      <c r="E41" s="14" t="n">
        <v>15173815.51</v>
      </c>
      <c r="F41" s="14" t="n">
        <v>15173815.54</v>
      </c>
      <c r="G41" s="29"/>
      <c r="H41" s="12"/>
      <c r="I41" s="12"/>
      <c r="J41" s="12"/>
      <c r="K41" s="12"/>
      <c r="L41" s="12"/>
      <c r="M41" s="14" t="n">
        <v>8530087.65</v>
      </c>
      <c r="N41" s="12"/>
      <c r="O41" s="12"/>
      <c r="P41" s="12"/>
      <c r="Q41" s="14" t="n">
        <v>24802786.2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83101.05</v>
      </c>
      <c r="E47" s="14" t="n">
        <v>521101.05</v>
      </c>
      <c r="F47" s="14" t="n">
        <v>521101.05</v>
      </c>
      <c r="G47" s="12"/>
      <c r="H47" s="12"/>
      <c r="I47" s="12"/>
      <c r="J47" s="12"/>
      <c r="K47" s="12"/>
      <c r="L47" s="12"/>
      <c r="M47" s="14" t="n">
        <v>230812.7</v>
      </c>
      <c r="N47" s="29"/>
      <c r="O47" s="12"/>
      <c r="P47" s="12"/>
      <c r="Q47" s="14" t="n">
        <v>813913.7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07328.23</v>
      </c>
      <c r="E50" s="14" t="n">
        <v>207328.23</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204123.11</v>
      </c>
      <c r="E53" s="14" t="n">
        <v>4224448.11</v>
      </c>
      <c r="F53" s="14" t="n">
        <v>4224448.11</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7511586.67</v>
      </c>
      <c r="E54" s="14" t="n">
        <v>18106209.52</v>
      </c>
      <c r="F54" s="14" t="n">
        <v>18106209.5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7511586.67</v>
      </c>
      <c r="E55" s="14" t="n">
        <v>18106209.52</v>
      </c>
      <c r="F55" s="14" t="n">
        <v>18106209.5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7486925.21</v>
      </c>
      <c r="E56" s="14" t="n">
        <v>18081548.06</v>
      </c>
      <c r="F56" s="14" t="n">
        <v>18081548.06</v>
      </c>
      <c r="G56" s="12"/>
      <c r="H56" s="12"/>
      <c r="I56" s="12"/>
      <c r="J56" s="12"/>
      <c r="K56" s="12"/>
      <c r="L56" s="12"/>
      <c r="M56" s="14" t="n">
        <v>13321834.55</v>
      </c>
      <c r="N56" s="12"/>
      <c r="O56" s="12"/>
      <c r="P56" s="12"/>
      <c r="Q56" s="14" t="n">
        <v>30808759.7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7486925.21</v>
      </c>
      <c r="E57" s="14" t="n">
        <v>18081548.06</v>
      </c>
      <c r="F57" s="14" t="n">
        <v>18081548.06</v>
      </c>
      <c r="G57" s="12"/>
      <c r="H57" s="12"/>
      <c r="I57" s="12"/>
      <c r="J57" s="12"/>
      <c r="K57" s="12"/>
      <c r="L57" s="12"/>
      <c r="M57" s="14" t="n">
        <v>13321834.55</v>
      </c>
      <c r="N57" s="12"/>
      <c r="O57" s="12"/>
      <c r="P57" s="12"/>
      <c r="Q57" s="14" t="n">
        <v>30808759.7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39375.03</v>
      </c>
      <c r="E66" s="14" t="n">
        <v>439375.03</v>
      </c>
      <c r="F66" s="14" t="n">
        <v>439375.03</v>
      </c>
      <c r="G66" s="12"/>
      <c r="H66" s="12"/>
      <c r="I66" s="12"/>
      <c r="J66" s="12"/>
      <c r="K66" s="12"/>
      <c r="L66" s="12"/>
      <c r="M66" s="12"/>
      <c r="N66" s="12"/>
      <c r="O66" s="12"/>
      <c r="P66" s="12"/>
      <c r="Q66" s="12"/>
      <c r="R66" s="12"/>
      <c r="S66" s="12"/>
      <c r="T66" s="12"/>
      <c r="U66" s="12"/>
      <c r="V66" s="20" t="n">
        <v>12532.36</v>
      </c>
      <c r="W66" s="20" t="n">
        <v>317461.09</v>
      </c>
      <c r="X66" s="20" t="n">
        <v>160266.11</v>
      </c>
      <c r="Y66" s="20" t="n">
        <v>12532.36</v>
      </c>
      <c r="Z66" s="20" t="n">
        <v>317461.09</v>
      </c>
      <c r="AA66" s="20" t="n">
        <v>160266.11</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220304.48</v>
      </c>
      <c r="S69" s="35" t="n">
        <v>7426277.34</v>
      </c>
      <c r="T69" s="35" t="n">
        <v>7146216.38</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85379009.89</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2228006.32</v>
      </c>
      <c r="E78" s="14" t="n">
        <v>12228006.32</v>
      </c>
      <c r="F78" s="14" t="n">
        <v>12228006.32</v>
      </c>
      <c r="G78" s="14" t="n">
        <v>31275005.65</v>
      </c>
      <c r="H78" s="14" t="n">
        <v>19046999.33</v>
      </c>
      <c r="I78" s="14" t="n">
        <v>11692581.66</v>
      </c>
      <c r="J78" s="14" t="n">
        <v>10816566.48</v>
      </c>
      <c r="K78" s="14" t="n">
        <v>11984456.61</v>
      </c>
      <c r="L78" s="14" t="n">
        <v>8251092.52</v>
      </c>
      <c r="M78" s="14" t="n">
        <v>10642019.58</v>
      </c>
      <c r="N78" s="14" t="n">
        <v>7992250.13</v>
      </c>
      <c r="O78" s="50"/>
      <c r="P78" s="51" t="n">
        <f aca="false">IF($D$238=1,(K78+W78),(Z78+AA78))</f>
        <v>27030112.93</v>
      </c>
      <c r="Q78" s="52" t="n">
        <v>0</v>
      </c>
      <c r="R78" s="52" t="n">
        <v>0</v>
      </c>
      <c r="S78" s="50"/>
      <c r="T78" s="51" t="n">
        <f aca="false">IF($D$238=1,(N78+0),(AB78+0))</f>
        <v>7992250.13</v>
      </c>
      <c r="U78" s="14" t="n">
        <v>12473548.79</v>
      </c>
      <c r="V78" s="14" t="n">
        <v>14778024.81</v>
      </c>
      <c r="W78" s="14" t="n">
        <v>15045656.32</v>
      </c>
      <c r="X78" s="53"/>
      <c r="Y78" s="51" t="n">
        <f aca="false">IF($D$238=1,(K78+0),(Z78+0))</f>
        <v>11984456.61</v>
      </c>
      <c r="Z78" s="14" t="n">
        <v>10784407.36</v>
      </c>
      <c r="AA78" s="14" t="n">
        <v>14089364.71</v>
      </c>
      <c r="AB78" s="14" t="n">
        <v>9543535.03</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885351.17</v>
      </c>
      <c r="E80" s="14" t="n">
        <v>1885351.17</v>
      </c>
      <c r="F80" s="14" t="n">
        <v>1885351.17</v>
      </c>
      <c r="G80" s="14" t="n">
        <v>2245718.18</v>
      </c>
      <c r="H80" s="14" t="n">
        <v>360367.01</v>
      </c>
      <c r="I80" s="14" t="n">
        <v>1834019.9</v>
      </c>
      <c r="J80" s="14" t="n">
        <v>1943292.02</v>
      </c>
      <c r="K80" s="14" t="n">
        <v>1885351.17</v>
      </c>
      <c r="L80" s="14" t="n">
        <v>1792553.79</v>
      </c>
      <c r="M80" s="14" t="n">
        <v>1940405.59</v>
      </c>
      <c r="N80" s="14" t="n">
        <v>1603450.99</v>
      </c>
      <c r="O80" s="50"/>
      <c r="P80" s="51" t="n">
        <f aca="false">IF($D$238=1,(K80+W80),(Z80+AA80))</f>
        <v>1963818</v>
      </c>
      <c r="Q80" s="52" t="n">
        <v>0</v>
      </c>
      <c r="R80" s="52" t="n">
        <v>0</v>
      </c>
      <c r="S80" s="50"/>
      <c r="T80" s="51" t="n">
        <f aca="false">IF($D$238=1,(N80+0),(AB80+0))</f>
        <v>1603450.99</v>
      </c>
      <c r="U80" s="14" t="n">
        <v>0</v>
      </c>
      <c r="V80" s="14" t="n">
        <v>75580.4</v>
      </c>
      <c r="W80" s="14" t="n">
        <v>78466.83</v>
      </c>
      <c r="X80" s="53"/>
      <c r="Y80" s="51" t="n">
        <f aca="false">IF($D$238=1,(K80+0),(Z80+0))</f>
        <v>1885351.17</v>
      </c>
      <c r="Z80" s="14" t="n">
        <v>1800000</v>
      </c>
      <c r="AA80" s="14" t="n">
        <v>0</v>
      </c>
      <c r="AB80" s="14" t="n">
        <v>1720230.45</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4113357.49</v>
      </c>
      <c r="E82" s="14" t="n">
        <v>14113357.49</v>
      </c>
      <c r="F82" s="14" t="n">
        <v>14113357.49</v>
      </c>
      <c r="G82" s="14" t="n">
        <v>33520723.83</v>
      </c>
      <c r="H82" s="14" t="n">
        <v>19407366.34</v>
      </c>
      <c r="I82" s="14" t="n">
        <v>13526601.56</v>
      </c>
      <c r="J82" s="14" t="n">
        <v>12759858.5</v>
      </c>
      <c r="K82" s="14" t="n">
        <v>13869807.78</v>
      </c>
      <c r="L82" s="14" t="n">
        <v>10043646.31</v>
      </c>
      <c r="M82" s="14" t="n">
        <v>12582425.17</v>
      </c>
      <c r="N82" s="14" t="n">
        <v>9595701.12</v>
      </c>
      <c r="O82" s="50"/>
      <c r="P82" s="51" t="n">
        <f aca="false">IF($D$238=1,(K82+W82),(Z82+AA82))</f>
        <v>28993930.93</v>
      </c>
      <c r="Q82" s="52" t="n">
        <v>0</v>
      </c>
      <c r="R82" s="52" t="n">
        <v>0</v>
      </c>
      <c r="S82" s="50"/>
      <c r="T82" s="51" t="n">
        <f aca="false">IF($D$238=1,(N82+0),(AB82+0))</f>
        <v>9595701.12</v>
      </c>
      <c r="U82" s="14" t="n">
        <v>12473548.79</v>
      </c>
      <c r="V82" s="14" t="n">
        <v>14853605.21</v>
      </c>
      <c r="W82" s="14" t="n">
        <v>15124123.15</v>
      </c>
      <c r="X82" s="53"/>
      <c r="Y82" s="51" t="n">
        <f aca="false">IF($D$238=1,(K82+0),(Z82+0))</f>
        <v>13869807.78</v>
      </c>
      <c r="Z82" s="14" t="n">
        <v>12584407.36</v>
      </c>
      <c r="AA82" s="14" t="n">
        <v>14089364.71</v>
      </c>
      <c r="AB82" s="14" t="n">
        <v>11263765.48</v>
      </c>
    </row>
    <row r="83" customFormat="false" ht="14.25" hidden="false" customHeight="true" outlineLevel="0" collapsed="false">
      <c r="B83" s="49" t="s">
        <v>204</v>
      </c>
      <c r="C83" s="10" t="s">
        <v>205</v>
      </c>
      <c r="D83" s="14" t="n">
        <v>19335462.51</v>
      </c>
      <c r="E83" s="14" t="n">
        <v>18048091.33</v>
      </c>
      <c r="F83" s="14" t="n">
        <v>18029065.78</v>
      </c>
      <c r="G83" s="14" t="n">
        <v>24575585.83</v>
      </c>
      <c r="H83" s="14" t="n">
        <v>5240123.32</v>
      </c>
      <c r="I83" s="14" t="n">
        <v>19222296.3</v>
      </c>
      <c r="J83" s="14" t="n">
        <v>19259196.34</v>
      </c>
      <c r="K83" s="14" t="n">
        <v>19145176.85</v>
      </c>
      <c r="L83" s="14" t="n">
        <v>17943758.08</v>
      </c>
      <c r="M83" s="14" t="n">
        <v>19115116.83</v>
      </c>
      <c r="N83" s="14" t="n">
        <v>16141084.2</v>
      </c>
      <c r="O83" s="50"/>
      <c r="P83" s="51" t="n">
        <f aca="false">IF($D$238=1,(K83+W83),(Z83+AA83))</f>
        <v>21381207.52</v>
      </c>
      <c r="Q83" s="52" t="n">
        <v>0</v>
      </c>
      <c r="R83" s="52" t="n">
        <v>0</v>
      </c>
      <c r="S83" s="50"/>
      <c r="T83" s="51" t="n">
        <f aca="false">IF($D$238=1,(N83+0),(AB83+0))</f>
        <v>16141084.2</v>
      </c>
      <c r="U83" s="14" t="n">
        <v>805413.33</v>
      </c>
      <c r="V83" s="14" t="n">
        <v>2083951.55</v>
      </c>
      <c r="W83" s="14" t="n">
        <v>2236030.67</v>
      </c>
      <c r="X83" s="53"/>
      <c r="Y83" s="51" t="n">
        <f aca="false">IF($D$238=1,(K83+0),(Z83+0))</f>
        <v>19145176.85</v>
      </c>
      <c r="Z83" s="14" t="n">
        <v>18544085.79</v>
      </c>
      <c r="AA83" s="14" t="n">
        <v>1465747.3</v>
      </c>
      <c r="AB83" s="14" t="n">
        <v>19029880.15</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30000</v>
      </c>
      <c r="H85" s="14" t="n">
        <v>30000</v>
      </c>
      <c r="I85" s="14" t="n">
        <v>182915.75</v>
      </c>
      <c r="J85" s="14" t="n">
        <v>1090.49</v>
      </c>
      <c r="K85" s="14" t="n">
        <v>0</v>
      </c>
      <c r="L85" s="14" t="n">
        <v>182500</v>
      </c>
      <c r="M85" s="14" t="n">
        <v>1521.23</v>
      </c>
      <c r="N85" s="14" t="n">
        <v>0</v>
      </c>
      <c r="O85" s="50"/>
      <c r="P85" s="51" t="n">
        <f aca="false">IF($D$238=1,(K85+W85),(Z85+AA85))</f>
        <v>30000</v>
      </c>
      <c r="Q85" s="52" t="n">
        <v>0</v>
      </c>
      <c r="R85" s="52" t="n">
        <v>0</v>
      </c>
      <c r="S85" s="50"/>
      <c r="T85" s="51" t="n">
        <f aca="false">IF($D$238=1,(N85+0),(AB85+0))</f>
        <v>0</v>
      </c>
      <c r="U85" s="14" t="n">
        <v>30000</v>
      </c>
      <c r="V85" s="14" t="n">
        <v>30430.74</v>
      </c>
      <c r="W85" s="14" t="n">
        <v>30000</v>
      </c>
      <c r="X85" s="53"/>
      <c r="Y85" s="51" t="n">
        <f aca="false">IF($D$238=1,(K85+0),(Z85+0))</f>
        <v>0</v>
      </c>
      <c r="Z85" s="14" t="n">
        <v>30000</v>
      </c>
      <c r="AA85" s="14" t="n">
        <v>0</v>
      </c>
      <c r="AB85" s="14" t="n">
        <v>0</v>
      </c>
    </row>
    <row r="86" customFormat="false" ht="14.25" hidden="false" customHeight="true" outlineLevel="0" collapsed="false">
      <c r="B86" s="49" t="s">
        <v>210</v>
      </c>
      <c r="C86" s="10" t="s">
        <v>211</v>
      </c>
      <c r="D86" s="14" t="n">
        <v>0</v>
      </c>
      <c r="E86" s="14" t="n">
        <v>0</v>
      </c>
      <c r="F86" s="14" t="n">
        <v>0</v>
      </c>
      <c r="G86" s="14" t="n">
        <v>15000</v>
      </c>
      <c r="H86" s="14" t="n">
        <v>15000</v>
      </c>
      <c r="I86" s="14" t="n">
        <v>0</v>
      </c>
      <c r="J86" s="14" t="n">
        <v>15000</v>
      </c>
      <c r="K86" s="14" t="n">
        <v>0</v>
      </c>
      <c r="L86" s="14" t="n">
        <v>0</v>
      </c>
      <c r="M86" s="14" t="n">
        <v>0</v>
      </c>
      <c r="N86" s="14" t="n">
        <v>0</v>
      </c>
      <c r="O86" s="50"/>
      <c r="P86" s="51" t="n">
        <f aca="false">IF($D$238=1,(K86+W86),(Z86+AA86))</f>
        <v>15000</v>
      </c>
      <c r="Q86" s="52" t="n">
        <v>0</v>
      </c>
      <c r="R86" s="52" t="n">
        <v>0</v>
      </c>
      <c r="S86" s="50"/>
      <c r="T86" s="51" t="n">
        <f aca="false">IF($D$238=1,(N86+0),(AB86+0))</f>
        <v>0</v>
      </c>
      <c r="U86" s="14" t="n">
        <v>0</v>
      </c>
      <c r="V86" s="14" t="n">
        <v>0</v>
      </c>
      <c r="W86" s="14" t="n">
        <v>1500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9335462.51</v>
      </c>
      <c r="E88" s="14" t="n">
        <v>18048091.33</v>
      </c>
      <c r="F88" s="14" t="n">
        <v>18029065.78</v>
      </c>
      <c r="G88" s="14" t="n">
        <v>24620585.83</v>
      </c>
      <c r="H88" s="14" t="n">
        <v>5285123.32</v>
      </c>
      <c r="I88" s="14" t="n">
        <v>19405212.05</v>
      </c>
      <c r="J88" s="14" t="n">
        <v>19275286.83</v>
      </c>
      <c r="K88" s="14" t="n">
        <v>19145176.85</v>
      </c>
      <c r="L88" s="14" t="n">
        <v>18126258.08</v>
      </c>
      <c r="M88" s="14" t="n">
        <v>19116638.06</v>
      </c>
      <c r="N88" s="14" t="n">
        <v>16141084.2</v>
      </c>
      <c r="O88" s="50"/>
      <c r="P88" s="51" t="n">
        <f aca="false">IF($D$238=1,(K88+W88),(Z88+AA88))</f>
        <v>21426207.52</v>
      </c>
      <c r="Q88" s="52" t="n">
        <v>0</v>
      </c>
      <c r="R88" s="52" t="n">
        <v>0</v>
      </c>
      <c r="S88" s="50"/>
      <c r="T88" s="51" t="n">
        <f aca="false">IF($D$238=1,(N88+0),(AB88+0))</f>
        <v>16141084.2</v>
      </c>
      <c r="U88" s="14" t="n">
        <v>835413.33</v>
      </c>
      <c r="V88" s="14" t="n">
        <v>2114382.29</v>
      </c>
      <c r="W88" s="14" t="n">
        <v>2281030.67</v>
      </c>
      <c r="X88" s="53"/>
      <c r="Y88" s="51" t="n">
        <f aca="false">IF($D$238=1,(K88+0),(Z88+0))</f>
        <v>19145176.85</v>
      </c>
      <c r="Z88" s="14" t="n">
        <v>18574085.79</v>
      </c>
      <c r="AA88" s="14" t="n">
        <v>1465747.3</v>
      </c>
      <c r="AB88" s="14" t="n">
        <v>19029880.15</v>
      </c>
    </row>
    <row r="89" customFormat="false" ht="14.25" hidden="false" customHeight="true" outlineLevel="0" collapsed="false">
      <c r="B89" s="49" t="s">
        <v>216</v>
      </c>
      <c r="C89" s="10" t="s">
        <v>217</v>
      </c>
      <c r="D89" s="14" t="n">
        <v>2928100</v>
      </c>
      <c r="E89" s="14" t="n">
        <v>2928100</v>
      </c>
      <c r="F89" s="14" t="n">
        <v>2928100</v>
      </c>
      <c r="G89" s="14" t="n">
        <v>4046517.68</v>
      </c>
      <c r="H89" s="14" t="n">
        <v>1118417.68</v>
      </c>
      <c r="I89" s="14" t="n">
        <v>2107236.33</v>
      </c>
      <c r="J89" s="14" t="n">
        <v>2696041.08</v>
      </c>
      <c r="K89" s="14" t="n">
        <v>3256862.01</v>
      </c>
      <c r="L89" s="14" t="n">
        <v>2342644.43</v>
      </c>
      <c r="M89" s="14" t="n">
        <v>2260148.42</v>
      </c>
      <c r="N89" s="14" t="n">
        <v>3084787.93</v>
      </c>
      <c r="O89" s="50"/>
      <c r="P89" s="51" t="n">
        <f aca="false">IF($D$238=1,(K89+W89),(Z89+AA89))</f>
        <v>4200361.05</v>
      </c>
      <c r="Q89" s="52" t="n">
        <v>0</v>
      </c>
      <c r="R89" s="52" t="n">
        <v>0</v>
      </c>
      <c r="S89" s="50"/>
      <c r="T89" s="51" t="n">
        <f aca="false">IF($D$238=1,(N89+0),(AB89+0))</f>
        <v>3084787.93</v>
      </c>
      <c r="U89" s="14" t="n">
        <v>677568.82</v>
      </c>
      <c r="V89" s="14" t="n">
        <v>466332.18</v>
      </c>
      <c r="W89" s="14" t="n">
        <v>943499.04</v>
      </c>
      <c r="X89" s="53"/>
      <c r="Y89" s="51" t="n">
        <f aca="false">IF($D$238=1,(K89+0),(Z89+0))</f>
        <v>3256862.01</v>
      </c>
      <c r="Z89" s="14" t="n">
        <v>2407154.43</v>
      </c>
      <c r="AA89" s="14" t="n">
        <v>504049.65</v>
      </c>
      <c r="AB89" s="14" t="n">
        <v>2273544.1</v>
      </c>
    </row>
    <row r="90" customFormat="false" ht="14.25" hidden="false" customHeight="true" outlineLevel="0" collapsed="false">
      <c r="B90" s="49" t="s">
        <v>218</v>
      </c>
      <c r="C90" s="10" t="s">
        <v>219</v>
      </c>
      <c r="D90" s="14" t="n">
        <v>1283500</v>
      </c>
      <c r="E90" s="14" t="n">
        <v>1533500</v>
      </c>
      <c r="F90" s="14" t="n">
        <v>1533500</v>
      </c>
      <c r="G90" s="14" t="n">
        <v>3807403.9</v>
      </c>
      <c r="H90" s="14" t="n">
        <v>2523903.9</v>
      </c>
      <c r="I90" s="14" t="n">
        <v>543611.44</v>
      </c>
      <c r="J90" s="14" t="n">
        <v>646208.02</v>
      </c>
      <c r="K90" s="14" t="n">
        <v>1302544.37</v>
      </c>
      <c r="L90" s="14" t="n">
        <v>672477.89</v>
      </c>
      <c r="M90" s="14" t="n">
        <v>696235.7</v>
      </c>
      <c r="N90" s="14" t="n">
        <v>787228.37</v>
      </c>
      <c r="O90" s="50"/>
      <c r="P90" s="51" t="n">
        <f aca="false">IF($D$238=1,(K90+W90),(Z90+AA90))</f>
        <v>3309724.97</v>
      </c>
      <c r="Q90" s="52" t="n">
        <v>0</v>
      </c>
      <c r="R90" s="52" t="n">
        <v>0</v>
      </c>
      <c r="S90" s="50"/>
      <c r="T90" s="51" t="n">
        <f aca="false">IF($D$238=1,(N90+0),(AB90+0))</f>
        <v>787228.37</v>
      </c>
      <c r="U90" s="14" t="n">
        <v>2186074.73</v>
      </c>
      <c r="V90" s="14" t="n">
        <v>2057208.28</v>
      </c>
      <c r="W90" s="14" t="n">
        <v>2007180.6</v>
      </c>
      <c r="X90" s="53"/>
      <c r="Y90" s="51" t="n">
        <f aca="false">IF($D$238=1,(K90+0),(Z90+0))</f>
        <v>1302544.37</v>
      </c>
      <c r="Z90" s="14" t="n">
        <v>1150465.69</v>
      </c>
      <c r="AA90" s="14" t="n">
        <v>2492160.99</v>
      </c>
      <c r="AB90" s="14" t="n">
        <v>824734.41</v>
      </c>
    </row>
    <row r="91" customFormat="false" ht="14.25" hidden="false" customHeight="true" outlineLevel="0" collapsed="false">
      <c r="B91" s="49" t="s">
        <v>220</v>
      </c>
      <c r="C91" s="10" t="s">
        <v>221</v>
      </c>
      <c r="D91" s="14" t="n">
        <v>71000</v>
      </c>
      <c r="E91" s="14" t="n">
        <v>71000</v>
      </c>
      <c r="F91" s="14" t="n">
        <v>71000</v>
      </c>
      <c r="G91" s="14" t="n">
        <v>104051.34</v>
      </c>
      <c r="H91" s="14" t="n">
        <v>33051.34</v>
      </c>
      <c r="I91" s="14" t="n">
        <v>21512.34</v>
      </c>
      <c r="J91" s="14" t="n">
        <v>41311.96</v>
      </c>
      <c r="K91" s="14" t="n">
        <v>66130.98</v>
      </c>
      <c r="L91" s="14" t="n">
        <v>25334.92</v>
      </c>
      <c r="M91" s="14" t="n">
        <v>24358.46</v>
      </c>
      <c r="N91" s="14" t="n">
        <v>50033.14</v>
      </c>
      <c r="O91" s="50"/>
      <c r="P91" s="51" t="n">
        <f aca="false">IF($D$238=1,(K91+W91),(Z91+AA91))</f>
        <v>83084.48</v>
      </c>
      <c r="Q91" s="52" t="n">
        <v>0</v>
      </c>
      <c r="R91" s="52" t="n">
        <v>0</v>
      </c>
      <c r="S91" s="50"/>
      <c r="T91" s="51" t="n">
        <f aca="false">IF($D$238=1,(N91+0),(AB91+0))</f>
        <v>50033.14</v>
      </c>
      <c r="U91" s="14" t="n">
        <v>3822.58</v>
      </c>
      <c r="V91" s="14" t="n">
        <v>0</v>
      </c>
      <c r="W91" s="14" t="n">
        <v>16953.5</v>
      </c>
      <c r="X91" s="53"/>
      <c r="Y91" s="51" t="n">
        <f aca="false">IF($D$238=1,(K91+0),(Z91+0))</f>
        <v>66130.98</v>
      </c>
      <c r="Z91" s="14" t="n">
        <v>51322.94</v>
      </c>
      <c r="AA91" s="14" t="n">
        <v>59.95</v>
      </c>
      <c r="AB91" s="14" t="n">
        <v>47691.29</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37500</v>
      </c>
      <c r="M92" s="14" t="n">
        <v>0</v>
      </c>
      <c r="N92" s="14" t="n">
        <v>0</v>
      </c>
      <c r="O92" s="50"/>
      <c r="P92" s="51" t="n">
        <f aca="false">IF($D$238=1,(K92+W92),(Z92+AA92))</f>
        <v>0</v>
      </c>
      <c r="Q92" s="52" t="n">
        <v>0</v>
      </c>
      <c r="R92" s="52" t="n">
        <v>0</v>
      </c>
      <c r="S92" s="50"/>
      <c r="T92" s="51" t="n">
        <f aca="false">IF($D$238=1,(N92+0),(AB92+0))</f>
        <v>0</v>
      </c>
      <c r="U92" s="14" t="n">
        <v>37500</v>
      </c>
      <c r="V92" s="14" t="n">
        <v>0</v>
      </c>
      <c r="W92" s="14" t="n">
        <v>0</v>
      </c>
      <c r="X92" s="53"/>
      <c r="Y92" s="51" t="n">
        <f aca="false">IF($D$238=1,(K92+0),(Z92+0))</f>
        <v>0</v>
      </c>
      <c r="Z92" s="14" t="n">
        <v>0</v>
      </c>
      <c r="AA92" s="14" t="n">
        <v>37500</v>
      </c>
      <c r="AB92" s="14" t="n">
        <v>0</v>
      </c>
    </row>
    <row r="93" customFormat="false" ht="14.25" hidden="false" customHeight="true" outlineLevel="0" collapsed="false">
      <c r="B93" s="56" t="s">
        <v>224</v>
      </c>
      <c r="C93" s="10" t="s">
        <v>225</v>
      </c>
      <c r="D93" s="14" t="n">
        <v>3331407</v>
      </c>
      <c r="E93" s="14" t="n">
        <v>3331407</v>
      </c>
      <c r="F93" s="14" t="n">
        <v>3331407</v>
      </c>
      <c r="G93" s="14" t="n">
        <v>6078624.94</v>
      </c>
      <c r="H93" s="14" t="n">
        <v>2747217.94</v>
      </c>
      <c r="I93" s="14" t="n">
        <v>1700565.23</v>
      </c>
      <c r="J93" s="14" t="n">
        <v>869688.74</v>
      </c>
      <c r="K93" s="14" t="n">
        <v>3152747.93</v>
      </c>
      <c r="L93" s="14" t="n">
        <v>1416732.86</v>
      </c>
      <c r="M93" s="14" t="n">
        <v>788469.55</v>
      </c>
      <c r="N93" s="14" t="n">
        <v>950858.87</v>
      </c>
      <c r="O93" s="50"/>
      <c r="P93" s="51" t="n">
        <f aca="false">IF($D$238=1,(K93+W93),(Z93+AA93))</f>
        <v>3697043.6</v>
      </c>
      <c r="Q93" s="52" t="n">
        <v>0</v>
      </c>
      <c r="R93" s="52" t="n">
        <v>0</v>
      </c>
      <c r="S93" s="50"/>
      <c r="T93" s="51" t="n">
        <f aca="false">IF($D$238=1,(N93+0),(AB93+0))</f>
        <v>950858.87</v>
      </c>
      <c r="U93" s="14" t="n">
        <v>327617.58</v>
      </c>
      <c r="V93" s="14" t="n">
        <v>457522.94</v>
      </c>
      <c r="W93" s="14" t="n">
        <v>544295.67</v>
      </c>
      <c r="X93" s="53"/>
      <c r="Y93" s="51" t="n">
        <f aca="false">IF($D$238=1,(K93+0),(Z93+0))</f>
        <v>3152747.93</v>
      </c>
      <c r="Z93" s="14" t="n">
        <v>1662297.84</v>
      </c>
      <c r="AA93" s="14" t="n">
        <v>514183.08</v>
      </c>
      <c r="AB93" s="14" t="n">
        <v>1848893.46</v>
      </c>
    </row>
    <row r="94" customFormat="false" ht="14.25" hidden="false" customHeight="true" outlineLevel="0" collapsed="false">
      <c r="B94" s="54" t="s">
        <v>226</v>
      </c>
      <c r="C94" s="55" t="s">
        <v>227</v>
      </c>
      <c r="D94" s="14" t="n">
        <v>7614007</v>
      </c>
      <c r="E94" s="14" t="n">
        <v>7864007</v>
      </c>
      <c r="F94" s="14" t="n">
        <v>7864007</v>
      </c>
      <c r="G94" s="14" t="n">
        <v>14036597.86</v>
      </c>
      <c r="H94" s="14" t="n">
        <v>6422590.86</v>
      </c>
      <c r="I94" s="14" t="n">
        <v>4372925.34</v>
      </c>
      <c r="J94" s="14" t="n">
        <v>4253249.8</v>
      </c>
      <c r="K94" s="14" t="n">
        <v>7778285.29</v>
      </c>
      <c r="L94" s="14" t="n">
        <v>4494690.1</v>
      </c>
      <c r="M94" s="14" t="n">
        <v>3769212.13</v>
      </c>
      <c r="N94" s="14" t="n">
        <v>4872908.31</v>
      </c>
      <c r="O94" s="50"/>
      <c r="P94" s="51" t="n">
        <f aca="false">IF($D$238=1,(K94+W94),(Z94+AA94))</f>
        <v>11290214.1</v>
      </c>
      <c r="Q94" s="52" t="n">
        <v>0</v>
      </c>
      <c r="R94" s="52" t="n">
        <v>0</v>
      </c>
      <c r="S94" s="50"/>
      <c r="T94" s="51" t="n">
        <f aca="false">IF($D$238=1,(N94+0),(AB94+0))</f>
        <v>4872908.31</v>
      </c>
      <c r="U94" s="14" t="n">
        <v>3232583.71</v>
      </c>
      <c r="V94" s="14" t="n">
        <v>2981063.4</v>
      </c>
      <c r="W94" s="14" t="n">
        <v>3511928.81</v>
      </c>
      <c r="X94" s="53"/>
      <c r="Y94" s="51" t="n">
        <f aca="false">IF($D$238=1,(K94+0),(Z94+0))</f>
        <v>7778285.29</v>
      </c>
      <c r="Z94" s="14" t="n">
        <v>5271240.9</v>
      </c>
      <c r="AA94" s="14" t="n">
        <v>3547953.67</v>
      </c>
      <c r="AB94" s="14" t="n">
        <v>4994863.26</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6358313.21</v>
      </c>
      <c r="E96" s="14" t="n">
        <v>16964998.06</v>
      </c>
      <c r="F96" s="14" t="n">
        <v>16964998.06</v>
      </c>
      <c r="G96" s="14" t="n">
        <v>40772263.49</v>
      </c>
      <c r="H96" s="14" t="n">
        <v>24413950.28</v>
      </c>
      <c r="I96" s="14" t="n">
        <v>7224786.77</v>
      </c>
      <c r="J96" s="14" t="n">
        <v>3438475.88</v>
      </c>
      <c r="K96" s="14" t="n">
        <v>24456368.17</v>
      </c>
      <c r="L96" s="14" t="n">
        <v>6025271.09</v>
      </c>
      <c r="M96" s="14" t="n">
        <v>1354616.74</v>
      </c>
      <c r="N96" s="14" t="n">
        <v>4689468.58</v>
      </c>
      <c r="O96" s="50"/>
      <c r="P96" s="51" t="n">
        <f aca="false">IF($D$238=1,(K96+W96),(Z96+AA96))</f>
        <v>29103418.86</v>
      </c>
      <c r="Q96" s="52" t="n">
        <v>0</v>
      </c>
      <c r="R96" s="52" t="n">
        <v>0</v>
      </c>
      <c r="S96" s="50"/>
      <c r="T96" s="51" t="n">
        <f aca="false">IF($D$238=1,(N96+0),(AB96+0))</f>
        <v>4689468.58</v>
      </c>
      <c r="U96" s="14" t="n">
        <v>1478826.28</v>
      </c>
      <c r="V96" s="14" t="n">
        <v>2556017.01</v>
      </c>
      <c r="W96" s="14" t="n">
        <v>4647050.69</v>
      </c>
      <c r="X96" s="53"/>
      <c r="Y96" s="51" t="n">
        <f aca="false">IF($D$238=1,(K96+0),(Z96+0))</f>
        <v>24456368.17</v>
      </c>
      <c r="Z96" s="14" t="n">
        <v>4481258.88</v>
      </c>
      <c r="AA96" s="14" t="n">
        <v>1117391.1</v>
      </c>
      <c r="AB96" s="14" t="n">
        <v>4119823.7</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60000</v>
      </c>
      <c r="E98" s="14" t="n">
        <v>260000</v>
      </c>
      <c r="F98" s="14" t="n">
        <v>260000</v>
      </c>
      <c r="G98" s="14" t="n">
        <v>262732.23</v>
      </c>
      <c r="H98" s="14" t="n">
        <v>2732.23</v>
      </c>
      <c r="I98" s="14" t="n">
        <v>5770.82</v>
      </c>
      <c r="J98" s="14" t="n">
        <v>13663.64</v>
      </c>
      <c r="K98" s="14" t="n">
        <v>31338.92</v>
      </c>
      <c r="L98" s="14" t="n">
        <v>18973.75</v>
      </c>
      <c r="M98" s="14" t="n">
        <v>10996.51</v>
      </c>
      <c r="N98" s="14" t="n">
        <v>33273.87</v>
      </c>
      <c r="O98" s="50"/>
      <c r="P98" s="51" t="n">
        <f aca="false">IF($D$238=1,(K98+W98),(Z98+AA98))</f>
        <v>36006.1</v>
      </c>
      <c r="Q98" s="52" t="n">
        <v>0</v>
      </c>
      <c r="R98" s="52" t="n">
        <v>0</v>
      </c>
      <c r="S98" s="50"/>
      <c r="T98" s="51" t="n">
        <f aca="false">IF($D$238=1,(N98+0),(AB98+0))</f>
        <v>33273.87</v>
      </c>
      <c r="U98" s="14" t="n">
        <v>15202.98</v>
      </c>
      <c r="V98" s="14" t="n">
        <v>2000.05</v>
      </c>
      <c r="W98" s="14" t="n">
        <v>4667.18</v>
      </c>
      <c r="X98" s="53"/>
      <c r="Y98" s="51" t="n">
        <f aca="false">IF($D$238=1,(K98+0),(Z98+0))</f>
        <v>31338.92</v>
      </c>
      <c r="Z98" s="14" t="n">
        <v>33706.95</v>
      </c>
      <c r="AA98" s="14" t="n">
        <v>73.31</v>
      </c>
      <c r="AB98" s="14" t="n">
        <v>18577.28</v>
      </c>
    </row>
    <row r="99" customFormat="false" ht="14.25" hidden="false" customHeight="true" outlineLevel="0" collapsed="false">
      <c r="B99" s="49" t="s">
        <v>235</v>
      </c>
      <c r="C99" s="10" t="s">
        <v>236</v>
      </c>
      <c r="D99" s="14" t="n">
        <v>228050</v>
      </c>
      <c r="E99" s="14" t="n">
        <v>228050</v>
      </c>
      <c r="F99" s="14" t="n">
        <v>228050</v>
      </c>
      <c r="G99" s="14" t="n">
        <v>401738.48</v>
      </c>
      <c r="H99" s="14" t="n">
        <v>173688.48</v>
      </c>
      <c r="I99" s="14" t="n">
        <v>210000</v>
      </c>
      <c r="J99" s="14" t="n">
        <v>865125.01</v>
      </c>
      <c r="K99" s="14" t="n">
        <v>513473.65</v>
      </c>
      <c r="L99" s="14" t="n">
        <v>142623.46</v>
      </c>
      <c r="M99" s="14" t="n">
        <v>889324.65</v>
      </c>
      <c r="N99" s="14" t="n">
        <v>392186.65</v>
      </c>
      <c r="O99" s="50"/>
      <c r="P99" s="51" t="n">
        <f aca="false">IF($D$238=1,(K99+W99),(Z99+AA99))</f>
        <v>565166.33</v>
      </c>
      <c r="Q99" s="52" t="n">
        <v>0</v>
      </c>
      <c r="R99" s="52" t="n">
        <v>0</v>
      </c>
      <c r="S99" s="50"/>
      <c r="T99" s="51" t="n">
        <f aca="false">IF($D$238=1,(N99+0),(AB99+0))</f>
        <v>392186.65</v>
      </c>
      <c r="U99" s="14" t="n">
        <v>8515.78</v>
      </c>
      <c r="V99" s="14" t="n">
        <v>75892.32</v>
      </c>
      <c r="W99" s="14" t="n">
        <v>51692.68</v>
      </c>
      <c r="X99" s="53"/>
      <c r="Y99" s="51" t="n">
        <f aca="false">IF($D$238=1,(K99+0),(Z99+0))</f>
        <v>513473.65</v>
      </c>
      <c r="Z99" s="14" t="n">
        <v>197893.46</v>
      </c>
      <c r="AA99" s="14" t="n">
        <v>14729.76</v>
      </c>
      <c r="AB99" s="14" t="n">
        <v>204107.44</v>
      </c>
    </row>
    <row r="100" customFormat="false" ht="14.25" hidden="false" customHeight="true" outlineLevel="0" collapsed="false">
      <c r="B100" s="54" t="s">
        <v>237</v>
      </c>
      <c r="C100" s="55" t="s">
        <v>238</v>
      </c>
      <c r="D100" s="14" t="n">
        <v>16846363.21</v>
      </c>
      <c r="E100" s="14" t="n">
        <v>17453048.06</v>
      </c>
      <c r="F100" s="14" t="n">
        <v>17453048.06</v>
      </c>
      <c r="G100" s="14" t="n">
        <v>41436734.2</v>
      </c>
      <c r="H100" s="14" t="n">
        <v>24590370.99</v>
      </c>
      <c r="I100" s="14" t="n">
        <v>7440557.59</v>
      </c>
      <c r="J100" s="14" t="n">
        <v>4317264.53</v>
      </c>
      <c r="K100" s="14" t="n">
        <v>25001180.74</v>
      </c>
      <c r="L100" s="14" t="n">
        <v>6186868.3</v>
      </c>
      <c r="M100" s="14" t="n">
        <v>2254937.9</v>
      </c>
      <c r="N100" s="14" t="n">
        <v>5114929.1</v>
      </c>
      <c r="O100" s="50"/>
      <c r="P100" s="51" t="n">
        <f aca="false">IF($D$238=1,(K100+W100),(Z100+AA100))</f>
        <v>29704591.29</v>
      </c>
      <c r="Q100" s="52" t="n">
        <v>0</v>
      </c>
      <c r="R100" s="52" t="n">
        <v>0</v>
      </c>
      <c r="S100" s="50"/>
      <c r="T100" s="51" t="n">
        <f aca="false">IF($D$238=1,(N100+0),(AB100+0))</f>
        <v>5114929.1</v>
      </c>
      <c r="U100" s="14" t="n">
        <v>1502545.04</v>
      </c>
      <c r="V100" s="14" t="n">
        <v>2633909.38</v>
      </c>
      <c r="W100" s="14" t="n">
        <v>4703410.55</v>
      </c>
      <c r="X100" s="53"/>
      <c r="Y100" s="51" t="n">
        <f aca="false">IF($D$238=1,(K100+0),(Z100+0))</f>
        <v>25001180.74</v>
      </c>
      <c r="Z100" s="14" t="n">
        <v>4712859.29</v>
      </c>
      <c r="AA100" s="14" t="n">
        <v>1132194.17</v>
      </c>
      <c r="AB100" s="14" t="n">
        <v>4342508.42</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2998600</v>
      </c>
      <c r="L108" s="14" t="n">
        <v>0</v>
      </c>
      <c r="M108" s="14" t="n">
        <v>0</v>
      </c>
      <c r="N108" s="14" t="n">
        <v>2998600</v>
      </c>
      <c r="O108" s="50"/>
      <c r="P108" s="51" t="n">
        <f aca="false">IF($D$238=1,(K108+W108),(Z108+AA108))</f>
        <v>2998600</v>
      </c>
      <c r="Q108" s="52" t="n">
        <v>0</v>
      </c>
      <c r="R108" s="52" t="n">
        <v>0</v>
      </c>
      <c r="S108" s="50"/>
      <c r="T108" s="51" t="n">
        <f aca="false">IF($D$238=1,(N108+0),(AB108+0))</f>
        <v>2998600</v>
      </c>
      <c r="U108" s="14" t="n">
        <v>0</v>
      </c>
      <c r="V108" s="14" t="n">
        <v>0</v>
      </c>
      <c r="W108" s="14" t="n">
        <v>0</v>
      </c>
      <c r="X108" s="53"/>
      <c r="Y108" s="51" t="n">
        <f aca="false">IF($D$238=1,(K108+0),(Z108+0))</f>
        <v>299860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2998600</v>
      </c>
      <c r="L110" s="14" t="n">
        <v>0</v>
      </c>
      <c r="M110" s="14" t="n">
        <v>0</v>
      </c>
      <c r="N110" s="14" t="n">
        <v>2998600</v>
      </c>
      <c r="O110" s="50"/>
      <c r="P110" s="51" t="n">
        <f aca="false">IF($D$238=1,(K110+W110),(Z110+AA110))</f>
        <v>2998600</v>
      </c>
      <c r="Q110" s="52" t="n">
        <v>0</v>
      </c>
      <c r="R110" s="52" t="n">
        <v>0</v>
      </c>
      <c r="S110" s="50"/>
      <c r="T110" s="51" t="n">
        <f aca="false">IF($D$238=1,(N110+0),(AB110+0))</f>
        <v>2998600</v>
      </c>
      <c r="U110" s="14" t="n">
        <v>0</v>
      </c>
      <c r="V110" s="14" t="n">
        <v>0</v>
      </c>
      <c r="W110" s="14" t="n">
        <v>0</v>
      </c>
      <c r="X110" s="53"/>
      <c r="Y110" s="51" t="n">
        <f aca="false">IF($D$238=1,(K110+0),(Z110+0))</f>
        <v>299860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040000</v>
      </c>
      <c r="E113" s="14" t="n">
        <v>3040000</v>
      </c>
      <c r="F113" s="14" t="n">
        <v>3040000</v>
      </c>
      <c r="G113" s="14" t="n">
        <v>4944799.52</v>
      </c>
      <c r="H113" s="14" t="n">
        <v>1904799.52</v>
      </c>
      <c r="I113" s="14" t="n">
        <v>1514220.95</v>
      </c>
      <c r="J113" s="14" t="n">
        <v>1817117.27</v>
      </c>
      <c r="K113" s="14" t="n">
        <v>2794093.67</v>
      </c>
      <c r="L113" s="14" t="n">
        <v>1505575.74</v>
      </c>
      <c r="M113" s="14" t="n">
        <v>1400743.16</v>
      </c>
      <c r="N113" s="14" t="n">
        <v>1314884.6</v>
      </c>
      <c r="O113" s="50"/>
      <c r="P113" s="51" t="n">
        <f aca="false">IF($D$238=1,(K113+W113),(Z113+AA113))</f>
        <v>3219274.23</v>
      </c>
      <c r="Q113" s="52" t="n">
        <v>0</v>
      </c>
      <c r="R113" s="52" t="n">
        <v>0</v>
      </c>
      <c r="S113" s="50"/>
      <c r="T113" s="51" t="n">
        <f aca="false">IF($D$238=1,(N113+0),(AB113+0))</f>
        <v>1314884.6</v>
      </c>
      <c r="U113" s="14" t="n">
        <v>161.24</v>
      </c>
      <c r="V113" s="14" t="n">
        <v>8806.45</v>
      </c>
      <c r="W113" s="14" t="n">
        <v>425180.56</v>
      </c>
      <c r="X113" s="53"/>
      <c r="Y113" s="51" t="n">
        <f aca="false">IF($D$238=1,(K113+0),(Z113+0))</f>
        <v>2794093.67</v>
      </c>
      <c r="Z113" s="14" t="n">
        <v>1767339.52</v>
      </c>
      <c r="AA113" s="14" t="n">
        <v>0</v>
      </c>
      <c r="AB113" s="14" t="n">
        <v>1767178.28</v>
      </c>
    </row>
    <row r="114" customFormat="false" ht="14.25" hidden="false" customHeight="true" outlineLevel="0" collapsed="false">
      <c r="B114" s="49" t="s">
        <v>265</v>
      </c>
      <c r="C114" s="10" t="s">
        <v>266</v>
      </c>
      <c r="D114" s="14" t="n">
        <v>3463000</v>
      </c>
      <c r="E114" s="14" t="n">
        <v>3463000</v>
      </c>
      <c r="F114" s="14" t="n">
        <v>3463000</v>
      </c>
      <c r="G114" s="14" t="n">
        <v>4796998.12</v>
      </c>
      <c r="H114" s="14" t="n">
        <v>1333998.12</v>
      </c>
      <c r="I114" s="14" t="n">
        <v>1851010.34</v>
      </c>
      <c r="J114" s="14" t="n">
        <v>1874536.36</v>
      </c>
      <c r="K114" s="14" t="n">
        <v>2513317.5</v>
      </c>
      <c r="L114" s="14" t="n">
        <v>2095880.08</v>
      </c>
      <c r="M114" s="14" t="n">
        <v>1925029.34</v>
      </c>
      <c r="N114" s="14" t="n">
        <v>1774274.53</v>
      </c>
      <c r="O114" s="50"/>
      <c r="P114" s="51" t="n">
        <f aca="false">IF($D$238=1,(K114+W114),(Z114+AA114))</f>
        <v>3096973.4</v>
      </c>
      <c r="Q114" s="52" t="n">
        <v>0</v>
      </c>
      <c r="R114" s="52" t="n">
        <v>0</v>
      </c>
      <c r="S114" s="50"/>
      <c r="T114" s="51" t="n">
        <f aca="false">IF($D$238=1,(N114+0),(AB114+0))</f>
        <v>1774274.53</v>
      </c>
      <c r="U114" s="14" t="n">
        <v>879018.62</v>
      </c>
      <c r="V114" s="14" t="n">
        <v>634148.88</v>
      </c>
      <c r="W114" s="14" t="n">
        <v>583655.9</v>
      </c>
      <c r="X114" s="53"/>
      <c r="Y114" s="51" t="n">
        <f aca="false">IF($D$238=1,(K114+0),(Z114+0))</f>
        <v>2513317.5</v>
      </c>
      <c r="Z114" s="14" t="n">
        <v>1937113.38</v>
      </c>
      <c r="AA114" s="14" t="n">
        <v>482597.29</v>
      </c>
      <c r="AB114" s="14" t="n">
        <v>1540692.05</v>
      </c>
    </row>
    <row r="115" customFormat="false" ht="14.25" hidden="false" customHeight="true" outlineLevel="0" collapsed="false">
      <c r="B115" s="54" t="n">
        <v>90000</v>
      </c>
      <c r="C115" s="55" t="s">
        <v>267</v>
      </c>
      <c r="D115" s="14" t="n">
        <v>6503000</v>
      </c>
      <c r="E115" s="14" t="n">
        <v>6503000</v>
      </c>
      <c r="F115" s="14" t="n">
        <v>6503000</v>
      </c>
      <c r="G115" s="14" t="n">
        <v>9741797.64</v>
      </c>
      <c r="H115" s="14" t="n">
        <v>3238797.64</v>
      </c>
      <c r="I115" s="14" t="n">
        <v>3365231.29</v>
      </c>
      <c r="J115" s="14" t="n">
        <v>3691653.63</v>
      </c>
      <c r="K115" s="14" t="n">
        <v>5307411.17</v>
      </c>
      <c r="L115" s="14" t="n">
        <v>3601455.82</v>
      </c>
      <c r="M115" s="14" t="n">
        <v>3325772.5</v>
      </c>
      <c r="N115" s="14" t="n">
        <v>3089159.13</v>
      </c>
      <c r="O115" s="50"/>
      <c r="P115" s="51" t="n">
        <f aca="false">IF($D$238=1,(K115+W115),(Z115+AA115))</f>
        <v>6316247.63</v>
      </c>
      <c r="Q115" s="52" t="n">
        <v>0</v>
      </c>
      <c r="R115" s="52" t="n">
        <v>0</v>
      </c>
      <c r="S115" s="50"/>
      <c r="T115" s="51" t="n">
        <f aca="false">IF($D$238=1,(N115+0),(AB115+0))</f>
        <v>3089159.13</v>
      </c>
      <c r="U115" s="14" t="n">
        <v>879179.86</v>
      </c>
      <c r="V115" s="14" t="n">
        <v>642955.33</v>
      </c>
      <c r="W115" s="14" t="n">
        <v>1008836.46</v>
      </c>
      <c r="X115" s="53"/>
      <c r="Y115" s="51" t="n">
        <f aca="false">IF($D$238=1,(K115+0),(Z115+0))</f>
        <v>5307411.17</v>
      </c>
      <c r="Z115" s="14" t="n">
        <v>3704452.9</v>
      </c>
      <c r="AA115" s="14" t="n">
        <v>482597.29</v>
      </c>
      <c r="AB115" s="14" t="n">
        <v>3307870.33</v>
      </c>
    </row>
    <row r="116" customFormat="false" ht="15.75" hidden="false" customHeight="true" outlineLevel="0" collapsed="false">
      <c r="B116" s="57" t="s">
        <v>268</v>
      </c>
      <c r="C116" s="58" t="s">
        <v>269</v>
      </c>
      <c r="D116" s="11" t="n">
        <f aca="false">D82+D88+D94+D100+D105+D110+D112+D115</f>
        <v>64412190.21</v>
      </c>
      <c r="E116" s="11" t="n">
        <f aca="false">E82+E88+E94+E100+E105+E110+E112+E115</f>
        <v>63981503.88</v>
      </c>
      <c r="F116" s="11" t="n">
        <f aca="false">F82+F88+F94+F100+F105+F110+F112+F115</f>
        <v>63962478.33</v>
      </c>
      <c r="G116" s="11" t="n">
        <f aca="false">G82+G88+G94+G100+G105+G110+G112+G115</f>
        <v>123356439.36</v>
      </c>
      <c r="H116" s="11" t="n">
        <f aca="false">H82+H88+H94+H100+H105+H110+H112+H115</f>
        <v>58944249.15</v>
      </c>
      <c r="I116" s="11" t="n">
        <f aca="false">I82+I88+I94+I100+I105+I110+I112+I115</f>
        <v>48110527.83</v>
      </c>
      <c r="J116" s="11" t="n">
        <f aca="false">J82+J88+J94+J100+J105+J110+J112+J115</f>
        <v>44297313.29</v>
      </c>
      <c r="K116" s="11" t="n">
        <f aca="false">K82+K88+K94+K100+K105+K110+K112+K115</f>
        <v>74100461.83</v>
      </c>
      <c r="L116" s="11" t="n">
        <f aca="false">L82+L88+L94+L100+L105+L110+L112+L115</f>
        <v>42452918.61</v>
      </c>
      <c r="M116" s="11" t="n">
        <f aca="false">M82+M88+M94+M100+M105+M110+M112+M115</f>
        <v>41048985.76</v>
      </c>
      <c r="N116" s="11" t="n">
        <f aca="false">N82+N88+N94+N100+N105+N110+N112+N115</f>
        <v>41812381.86</v>
      </c>
      <c r="O116" s="50"/>
      <c r="P116" s="11" t="n">
        <f aca="false">P82+P88+P94+P100+P105+P110+P112+P115</f>
        <v>100729791.47</v>
      </c>
      <c r="Q116" s="59" t="n">
        <f aca="false">Q82+Q88+Q94+Q100+Q105+Q110+Q112+Q115</f>
        <v>0</v>
      </c>
      <c r="R116" s="59" t="n">
        <f aca="false">R82+R88+R94+R100+R105+R110+R112+R115</f>
        <v>0</v>
      </c>
      <c r="S116" s="50"/>
      <c r="T116" s="11" t="n">
        <f aca="false">T82+T88+T94+T100+T105+T110+T112+T115</f>
        <v>41812381.86</v>
      </c>
      <c r="U116" s="11" t="n">
        <f aca="false">U82+U88+U94+U100+U105+U110+U112+U115</f>
        <v>18923270.73</v>
      </c>
      <c r="V116" s="11" t="n">
        <f aca="false">V82+V88+V94+V100+V105+V110+V112+V115</f>
        <v>23225915.61</v>
      </c>
      <c r="W116" s="11" t="n">
        <f aca="false">W82+W88+W94+W100+W105+W110+W112+W115</f>
        <v>26629329.64</v>
      </c>
      <c r="X116" s="53"/>
      <c r="Y116" s="11" t="n">
        <f aca="false">Y82+Y88+Y94+Y100+Y105+Y110+Y112+Y115</f>
        <v>74100461.83</v>
      </c>
      <c r="Z116" s="11" t="n">
        <f aca="false">Z82+Z88+Z94+Z100+Z105+Z110+Z112+Z115</f>
        <v>44847046.24</v>
      </c>
      <c r="AA116" s="11" t="n">
        <f aca="false">AA82+AA88+AA94+AA100+AA105+AA110+AA112+AA115</f>
        <v>20717857.14</v>
      </c>
      <c r="AB116" s="11" t="n">
        <f aca="false">AB82+AB88+AB94+AB100+AB105+AB110+AB112+AB115</f>
        <v>42938887.64</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919921.23</v>
      </c>
      <c r="E123" s="14" t="n">
        <v>9619.28</v>
      </c>
      <c r="F123" s="14" t="n">
        <v>888894.37</v>
      </c>
      <c r="G123" s="14" t="n">
        <v>9619.28</v>
      </c>
      <c r="H123" s="14" t="n">
        <v>888624.4</v>
      </c>
      <c r="I123" s="14" t="n">
        <v>9619.28</v>
      </c>
      <c r="J123" s="14" t="n">
        <v>1101251.6</v>
      </c>
      <c r="K123" s="14" t="n">
        <v>190949.65</v>
      </c>
      <c r="L123" s="14" t="n">
        <v>479931.71</v>
      </c>
      <c r="M123" s="14" t="n">
        <v>9981.13</v>
      </c>
      <c r="N123" s="14" t="n">
        <v>500950.49</v>
      </c>
      <c r="O123" s="14" t="n">
        <v>20157.01</v>
      </c>
      <c r="P123" s="14" t="n">
        <v>915005.15</v>
      </c>
      <c r="Q123" s="11" t="n">
        <f aca="false">IF($D$238=1,(AE123+0),(AD123+0))</f>
        <v>7832.16</v>
      </c>
      <c r="R123" s="14" t="n">
        <v>472890.53</v>
      </c>
      <c r="S123" s="14" t="n">
        <v>491976.76</v>
      </c>
      <c r="T123" s="14" t="n">
        <v>757738.5</v>
      </c>
      <c r="U123" s="14" t="n">
        <v>16524.75</v>
      </c>
      <c r="V123" s="14" t="n">
        <v>22765.92</v>
      </c>
      <c r="W123" s="11" t="n">
        <f aca="false">IF($D$238=1,(AF123+0),(AG123+0))</f>
        <v>31739.65</v>
      </c>
      <c r="X123" s="14" t="n">
        <v>527077.07</v>
      </c>
      <c r="Y123" s="11" t="n">
        <f aca="false">IF($D$238=1,(P123+0),(X123+0))</f>
        <v>915005.15</v>
      </c>
      <c r="Z123" s="14" t="n">
        <v>572902.53</v>
      </c>
      <c r="AA123" s="14" t="n">
        <v>562014.37</v>
      </c>
      <c r="AB123" s="14" t="n">
        <v>544437.59</v>
      </c>
      <c r="AC123" s="11" t="n">
        <f aca="false">IF($D$238=1,(T123+0),(AB123+0))</f>
        <v>757738.5</v>
      </c>
      <c r="AD123" s="14" t="n">
        <v>9616.28</v>
      </c>
      <c r="AE123" s="14" t="n">
        <v>7832.16</v>
      </c>
      <c r="AF123" s="14" t="n">
        <v>31739.65</v>
      </c>
      <c r="AG123" s="14" t="n">
        <v>41288.27</v>
      </c>
    </row>
    <row r="124" customFormat="false" ht="14.25" hidden="false" customHeight="true" outlineLevel="0" collapsed="false">
      <c r="B124" s="62" t="s">
        <v>301</v>
      </c>
      <c r="C124" s="63" t="s">
        <v>302</v>
      </c>
      <c r="D124" s="14" t="n">
        <v>654443.41</v>
      </c>
      <c r="E124" s="14" t="n">
        <v>30594.94</v>
      </c>
      <c r="F124" s="14" t="n">
        <v>709869.92</v>
      </c>
      <c r="G124" s="14" t="n">
        <v>30594.94</v>
      </c>
      <c r="H124" s="14" t="n">
        <v>685784.12</v>
      </c>
      <c r="I124" s="14" t="n">
        <v>30594.94</v>
      </c>
      <c r="J124" s="14" t="n">
        <v>832599.38</v>
      </c>
      <c r="K124" s="14" t="n">
        <v>208750.91</v>
      </c>
      <c r="L124" s="14" t="n">
        <v>606518.6</v>
      </c>
      <c r="M124" s="14" t="n">
        <v>43462.52</v>
      </c>
      <c r="N124" s="14" t="n">
        <v>624760.79</v>
      </c>
      <c r="O124" s="14" t="n">
        <v>56200.15</v>
      </c>
      <c r="P124" s="14" t="n">
        <v>633241.1</v>
      </c>
      <c r="Q124" s="11" t="n">
        <f aca="false">IF($D$238=1,(AE124+0),(AD124+0))</f>
        <v>27651.09</v>
      </c>
      <c r="R124" s="14" t="n">
        <v>612963.12</v>
      </c>
      <c r="S124" s="14" t="n">
        <v>548630.78</v>
      </c>
      <c r="T124" s="14" t="n">
        <v>508242.85</v>
      </c>
      <c r="U124" s="14" t="n">
        <v>14067.17</v>
      </c>
      <c r="V124" s="14" t="n">
        <v>7622.65</v>
      </c>
      <c r="W124" s="11" t="n">
        <f aca="false">IF($D$238=1,(AF124+0),(AG124+0))</f>
        <v>83752.66</v>
      </c>
      <c r="X124" s="14" t="n">
        <v>692619.11</v>
      </c>
      <c r="Y124" s="11" t="n">
        <f aca="false">IF($D$238=1,(P124+0),(X124+0))</f>
        <v>633241.1</v>
      </c>
      <c r="Z124" s="14" t="n">
        <v>675795.49</v>
      </c>
      <c r="AA124" s="14" t="n">
        <v>738740.05</v>
      </c>
      <c r="AB124" s="14" t="n">
        <v>712588.38</v>
      </c>
      <c r="AC124" s="11" t="n">
        <f aca="false">IF($D$238=1,(T124+0),(AB124+0))</f>
        <v>508242.85</v>
      </c>
      <c r="AD124" s="14" t="n">
        <v>30465.04</v>
      </c>
      <c r="AE124" s="14" t="n">
        <v>27651.09</v>
      </c>
      <c r="AF124" s="14" t="n">
        <v>83752.66</v>
      </c>
      <c r="AG124" s="14" t="n">
        <v>34334.29</v>
      </c>
    </row>
    <row r="125" customFormat="false" ht="14.25" hidden="false" customHeight="true" outlineLevel="0" collapsed="false">
      <c r="B125" s="62" t="s">
        <v>303</v>
      </c>
      <c r="C125" s="63" t="s">
        <v>304</v>
      </c>
      <c r="D125" s="14" t="n">
        <v>2862156.46</v>
      </c>
      <c r="E125" s="14" t="n">
        <v>33876.83</v>
      </c>
      <c r="F125" s="14" t="n">
        <v>2865518.86</v>
      </c>
      <c r="G125" s="14" t="n">
        <v>33876.83</v>
      </c>
      <c r="H125" s="14" t="n">
        <v>2845959.23</v>
      </c>
      <c r="I125" s="14" t="n">
        <v>33876.83</v>
      </c>
      <c r="J125" s="14" t="n">
        <v>5112873.32</v>
      </c>
      <c r="K125" s="14" t="n">
        <v>2284593.69</v>
      </c>
      <c r="L125" s="14" t="n">
        <v>1467150.79</v>
      </c>
      <c r="M125" s="14" t="n">
        <v>36773.69</v>
      </c>
      <c r="N125" s="14" t="n">
        <v>953327.1</v>
      </c>
      <c r="O125" s="14" t="n">
        <v>56770.52</v>
      </c>
      <c r="P125" s="14" t="n">
        <v>2840399.91</v>
      </c>
      <c r="Q125" s="11" t="n">
        <f aca="false">IF($D$238=1,(AE125+0),(AD125+0))</f>
        <v>30514.42</v>
      </c>
      <c r="R125" s="14" t="n">
        <v>1419945.65</v>
      </c>
      <c r="S125" s="14" t="n">
        <v>1014953.12</v>
      </c>
      <c r="T125" s="14" t="n">
        <v>801782.85</v>
      </c>
      <c r="U125" s="14" t="n">
        <v>261777.06</v>
      </c>
      <c r="V125" s="14" t="n">
        <v>307602.65</v>
      </c>
      <c r="W125" s="11" t="n">
        <f aca="false">IF($D$238=1,(AF125+0),(AG125+0))</f>
        <v>245976.63</v>
      </c>
      <c r="X125" s="14" t="n">
        <v>1489184.38</v>
      </c>
      <c r="Y125" s="11" t="n">
        <f aca="false">IF($D$238=1,(P125+0),(X125+0))</f>
        <v>2840399.91</v>
      </c>
      <c r="Z125" s="14" t="n">
        <v>3067049.82</v>
      </c>
      <c r="AA125" s="14" t="n">
        <v>3172677.15</v>
      </c>
      <c r="AB125" s="14" t="n">
        <v>1378841.43</v>
      </c>
      <c r="AC125" s="11" t="n">
        <f aca="false">IF($D$238=1,(T125+0),(AB125+0))</f>
        <v>801782.85</v>
      </c>
      <c r="AD125" s="14" t="n">
        <v>34376.09</v>
      </c>
      <c r="AE125" s="14" t="n">
        <v>30514.42</v>
      </c>
      <c r="AF125" s="14" t="n">
        <v>245976.63</v>
      </c>
      <c r="AG125" s="14" t="n">
        <v>151540.13</v>
      </c>
    </row>
    <row r="126" customFormat="false" ht="14.25" hidden="false" customHeight="true" outlineLevel="0" collapsed="false">
      <c r="B126" s="62" t="s">
        <v>305</v>
      </c>
      <c r="C126" s="64" t="s">
        <v>306</v>
      </c>
      <c r="D126" s="14" t="n">
        <v>683302.14</v>
      </c>
      <c r="E126" s="14" t="n">
        <v>63843.13</v>
      </c>
      <c r="F126" s="14" t="n">
        <v>694327.74</v>
      </c>
      <c r="G126" s="14" t="n">
        <v>63843.13</v>
      </c>
      <c r="H126" s="14" t="n">
        <v>694327.74</v>
      </c>
      <c r="I126" s="14" t="n">
        <v>63843.13</v>
      </c>
      <c r="J126" s="14" t="n">
        <v>846724.84</v>
      </c>
      <c r="K126" s="14" t="n">
        <v>227265.83</v>
      </c>
      <c r="L126" s="14" t="n">
        <v>552309.72</v>
      </c>
      <c r="M126" s="14" t="n">
        <v>63862.47</v>
      </c>
      <c r="N126" s="14" t="n">
        <v>1170702.04</v>
      </c>
      <c r="O126" s="14" t="n">
        <v>84752.61</v>
      </c>
      <c r="P126" s="14" t="n">
        <v>717286.65</v>
      </c>
      <c r="Q126" s="11" t="n">
        <f aca="false">IF($D$238=1,(AE126+0),(AD126+0))</f>
        <v>52817.53</v>
      </c>
      <c r="R126" s="14" t="n">
        <v>527162.59</v>
      </c>
      <c r="S126" s="14" t="n">
        <v>1192159.97</v>
      </c>
      <c r="T126" s="14" t="n">
        <v>734301.74</v>
      </c>
      <c r="U126" s="14" t="n">
        <v>240610.44</v>
      </c>
      <c r="V126" s="14" t="n">
        <v>265738.85</v>
      </c>
      <c r="W126" s="11" t="n">
        <f aca="false">IF($D$238=1,(AF126+0),(AG126+0))</f>
        <v>244280.92</v>
      </c>
      <c r="X126" s="14" t="n">
        <v>534178.86</v>
      </c>
      <c r="Y126" s="11" t="n">
        <f aca="false">IF($D$238=1,(P126+0),(X126+0))</f>
        <v>717286.65</v>
      </c>
      <c r="Z126" s="14" t="n">
        <v>872813.34</v>
      </c>
      <c r="AA126" s="14" t="n">
        <v>1643172.35</v>
      </c>
      <c r="AB126" s="14" t="n">
        <v>410371.18</v>
      </c>
      <c r="AC126" s="11" t="n">
        <f aca="false">IF($D$238=1,(T126+0),(AB126+0))</f>
        <v>734301.74</v>
      </c>
      <c r="AD126" s="14" t="n">
        <v>64073.7</v>
      </c>
      <c r="AE126" s="14" t="n">
        <v>52817.53</v>
      </c>
      <c r="AF126" s="14" t="n">
        <v>244280.92</v>
      </c>
      <c r="AG126" s="14" t="n">
        <v>116902.76</v>
      </c>
    </row>
    <row r="127" customFormat="false" ht="14.25" hidden="false" customHeight="true" outlineLevel="0" collapsed="false">
      <c r="B127" s="62" t="s">
        <v>307</v>
      </c>
      <c r="C127" s="64" t="s">
        <v>308</v>
      </c>
      <c r="D127" s="14" t="n">
        <v>1113665.27</v>
      </c>
      <c r="E127" s="14" t="n">
        <v>4038.67</v>
      </c>
      <c r="F127" s="14" t="n">
        <v>1183923.96</v>
      </c>
      <c r="G127" s="14" t="n">
        <v>4038.67</v>
      </c>
      <c r="H127" s="14" t="n">
        <v>1183923.96</v>
      </c>
      <c r="I127" s="14" t="n">
        <v>4038.67</v>
      </c>
      <c r="J127" s="14" t="n">
        <v>1888481.92</v>
      </c>
      <c r="K127" s="14" t="n">
        <v>778855.32</v>
      </c>
      <c r="L127" s="14" t="n">
        <v>884199.78</v>
      </c>
      <c r="M127" s="14" t="n">
        <v>416160.34</v>
      </c>
      <c r="N127" s="14" t="n">
        <v>894737.32</v>
      </c>
      <c r="O127" s="14" t="n">
        <v>494295.56</v>
      </c>
      <c r="P127" s="14" t="n">
        <v>1519463.42</v>
      </c>
      <c r="Q127" s="11" t="n">
        <f aca="false">IF($D$238=1,(AE127+0),(AD127+0))</f>
        <v>4098.73</v>
      </c>
      <c r="R127" s="14" t="n">
        <v>800677.51</v>
      </c>
      <c r="S127" s="14" t="n">
        <v>716616.18</v>
      </c>
      <c r="T127" s="14" t="n">
        <v>1240890.33</v>
      </c>
      <c r="U127" s="14" t="n">
        <v>275742.82</v>
      </c>
      <c r="V127" s="14" t="n">
        <v>322161.09</v>
      </c>
      <c r="W127" s="11" t="n">
        <f aca="false">IF($D$238=1,(AF127+0),(AG127+0))</f>
        <v>500282.23</v>
      </c>
      <c r="X127" s="14" t="n">
        <v>860941</v>
      </c>
      <c r="Y127" s="11" t="n">
        <f aca="false">IF($D$238=1,(P127+0),(X127+0))</f>
        <v>1519463.42</v>
      </c>
      <c r="Z127" s="14" t="n">
        <v>1295934.47</v>
      </c>
      <c r="AA127" s="14" t="n">
        <v>5062809.76</v>
      </c>
      <c r="AB127" s="14" t="n">
        <v>742893.95</v>
      </c>
      <c r="AC127" s="11" t="n">
        <f aca="false">IF($D$238=1,(T127+0),(AB127+0))</f>
        <v>1240890.33</v>
      </c>
      <c r="AD127" s="14" t="n">
        <v>506705.42</v>
      </c>
      <c r="AE127" s="14" t="n">
        <v>4098.73</v>
      </c>
      <c r="AF127" s="14" t="n">
        <v>500282.23</v>
      </c>
      <c r="AG127" s="14" t="n">
        <v>167515.82</v>
      </c>
    </row>
    <row r="128" customFormat="false" ht="14.25" hidden="false" customHeight="true" outlineLevel="0" collapsed="false">
      <c r="B128" s="62" t="s">
        <v>309</v>
      </c>
      <c r="C128" s="63" t="s">
        <v>310</v>
      </c>
      <c r="D128" s="14" t="n">
        <v>1129102.94</v>
      </c>
      <c r="E128" s="14" t="n">
        <v>34508.74</v>
      </c>
      <c r="F128" s="14" t="n">
        <v>1128491.93</v>
      </c>
      <c r="G128" s="14" t="n">
        <v>34508.74</v>
      </c>
      <c r="H128" s="14" t="n">
        <v>1128491.93</v>
      </c>
      <c r="I128" s="14" t="n">
        <v>34508.74</v>
      </c>
      <c r="J128" s="14" t="n">
        <v>1561134.71</v>
      </c>
      <c r="K128" s="14" t="n">
        <v>466540.51</v>
      </c>
      <c r="L128" s="14" t="n">
        <v>879544.05</v>
      </c>
      <c r="M128" s="14" t="n">
        <v>60699.72</v>
      </c>
      <c r="N128" s="14" t="n">
        <v>918559.11</v>
      </c>
      <c r="O128" s="14" t="n">
        <v>142800.69</v>
      </c>
      <c r="P128" s="14" t="n">
        <v>942226.67</v>
      </c>
      <c r="Q128" s="11" t="n">
        <f aca="false">IF($D$238=1,(AE128+0),(AD128+0))</f>
        <v>28781.78</v>
      </c>
      <c r="R128" s="14" t="n">
        <v>783135.08</v>
      </c>
      <c r="S128" s="14" t="n">
        <v>844499.51</v>
      </c>
      <c r="T128" s="14" t="n">
        <v>695560.77</v>
      </c>
      <c r="U128" s="14" t="n">
        <v>49406.04</v>
      </c>
      <c r="V128" s="14" t="n">
        <v>145815.01</v>
      </c>
      <c r="W128" s="11" t="n">
        <f aca="false">IF($D$238=1,(AF128+0),(AG128+0))</f>
        <v>219874.61</v>
      </c>
      <c r="X128" s="14" t="n">
        <v>1016152.99</v>
      </c>
      <c r="Y128" s="11" t="n">
        <f aca="false">IF($D$238=1,(P128+0),(X128+0))</f>
        <v>942226.67</v>
      </c>
      <c r="Z128" s="14" t="n">
        <v>1115514.74</v>
      </c>
      <c r="AA128" s="14" t="n">
        <v>1158158.29</v>
      </c>
      <c r="AB128" s="14" t="n">
        <v>1081704.62</v>
      </c>
      <c r="AC128" s="11" t="n">
        <f aca="false">IF($D$238=1,(T128+0),(AB128+0))</f>
        <v>695560.77</v>
      </c>
      <c r="AD128" s="14" t="n">
        <v>59990.35</v>
      </c>
      <c r="AE128" s="14" t="n">
        <v>28781.78</v>
      </c>
      <c r="AF128" s="14" t="n">
        <v>219874.61</v>
      </c>
      <c r="AG128" s="14" t="n">
        <v>117188.9</v>
      </c>
    </row>
    <row r="129" customFormat="false" ht="14.25" hidden="false" customHeight="true" outlineLevel="0" collapsed="false">
      <c r="B129" s="62" t="s">
        <v>311</v>
      </c>
      <c r="C129" s="63" t="s">
        <v>312</v>
      </c>
      <c r="D129" s="14" t="n">
        <v>760550.31</v>
      </c>
      <c r="E129" s="14" t="n">
        <v>14817.03</v>
      </c>
      <c r="F129" s="14" t="n">
        <v>763252.8</v>
      </c>
      <c r="G129" s="14" t="n">
        <v>14817.03</v>
      </c>
      <c r="H129" s="14" t="n">
        <v>748361.4</v>
      </c>
      <c r="I129" s="14" t="n">
        <v>14817.03</v>
      </c>
      <c r="J129" s="14" t="n">
        <v>858260.8</v>
      </c>
      <c r="K129" s="14" t="n">
        <v>112527.52</v>
      </c>
      <c r="L129" s="14" t="n">
        <v>426493.23</v>
      </c>
      <c r="M129" s="14" t="n">
        <v>17169.76</v>
      </c>
      <c r="N129" s="14" t="n">
        <v>441226.96</v>
      </c>
      <c r="O129" s="14" t="n">
        <v>20163.73</v>
      </c>
      <c r="P129" s="14" t="n">
        <v>563291.1</v>
      </c>
      <c r="Q129" s="11" t="n">
        <f aca="false">IF($D$238=1,(AE129+0),(AD129+0))</f>
        <v>12114.53</v>
      </c>
      <c r="R129" s="14" t="n">
        <v>438511.9</v>
      </c>
      <c r="S129" s="14" t="n">
        <v>414104.81</v>
      </c>
      <c r="T129" s="14" t="n">
        <v>489258.75</v>
      </c>
      <c r="U129" s="14" t="n">
        <v>23391.7</v>
      </c>
      <c r="V129" s="14" t="n">
        <v>11373.02</v>
      </c>
      <c r="W129" s="11" t="n">
        <f aca="false">IF($D$238=1,(AF129+0),(AG129+0))</f>
        <v>38495.17</v>
      </c>
      <c r="X129" s="14" t="n">
        <v>534283.68</v>
      </c>
      <c r="Y129" s="11" t="n">
        <f aca="false">IF($D$238=1,(P129+0),(X129+0))</f>
        <v>563291.1</v>
      </c>
      <c r="Z129" s="14" t="n">
        <v>749736</v>
      </c>
      <c r="AA129" s="14" t="n">
        <v>841993.07</v>
      </c>
      <c r="AB129" s="14" t="n">
        <v>540733.18</v>
      </c>
      <c r="AC129" s="11" t="n">
        <f aca="false">IF($D$238=1,(T129+0),(AB129+0))</f>
        <v>489258.75</v>
      </c>
      <c r="AD129" s="14" t="n">
        <v>17432.64</v>
      </c>
      <c r="AE129" s="14" t="n">
        <v>12114.53</v>
      </c>
      <c r="AF129" s="14" t="n">
        <v>38495.17</v>
      </c>
      <c r="AG129" s="14" t="n">
        <v>34770.87</v>
      </c>
    </row>
    <row r="130" customFormat="false" ht="14.25" hidden="false" customHeight="true" outlineLevel="0" collapsed="false">
      <c r="B130" s="62" t="s">
        <v>313</v>
      </c>
      <c r="C130" s="63" t="s">
        <v>314</v>
      </c>
      <c r="D130" s="14" t="n">
        <v>41500</v>
      </c>
      <c r="E130" s="14" t="n">
        <v>0</v>
      </c>
      <c r="F130" s="14" t="n">
        <v>41500</v>
      </c>
      <c r="G130" s="14" t="n">
        <v>0</v>
      </c>
      <c r="H130" s="14" t="n">
        <v>41500</v>
      </c>
      <c r="I130" s="14" t="n">
        <v>0</v>
      </c>
      <c r="J130" s="14" t="n">
        <v>42964</v>
      </c>
      <c r="K130" s="14" t="n">
        <v>1464</v>
      </c>
      <c r="L130" s="14" t="n">
        <v>62650.85</v>
      </c>
      <c r="M130" s="14" t="n">
        <v>0</v>
      </c>
      <c r="N130" s="14" t="n">
        <v>53488.43</v>
      </c>
      <c r="O130" s="14" t="n">
        <v>0</v>
      </c>
      <c r="P130" s="14" t="n">
        <v>9217.88</v>
      </c>
      <c r="Q130" s="11" t="n">
        <f aca="false">IF($D$238=1,(AE130+0),(AD130+0))</f>
        <v>0</v>
      </c>
      <c r="R130" s="14" t="n">
        <v>11097.58</v>
      </c>
      <c r="S130" s="14" t="n">
        <v>77287.69</v>
      </c>
      <c r="T130" s="14" t="n">
        <v>40515.89</v>
      </c>
      <c r="U130" s="14" t="n">
        <v>5008</v>
      </c>
      <c r="V130" s="14" t="n">
        <v>56561.27</v>
      </c>
      <c r="W130" s="11" t="n">
        <f aca="false">IF($D$238=1,(AF130+0),(AG130+0))</f>
        <v>32762.01</v>
      </c>
      <c r="X130" s="14" t="n">
        <v>33534.77</v>
      </c>
      <c r="Y130" s="11" t="n">
        <f aca="false">IF($D$238=1,(P130+0),(X130+0))</f>
        <v>9217.88</v>
      </c>
      <c r="Z130" s="14" t="n">
        <v>83069.27</v>
      </c>
      <c r="AA130" s="14" t="n">
        <v>124361.27</v>
      </c>
      <c r="AB130" s="14" t="n">
        <v>32452.87</v>
      </c>
      <c r="AC130" s="11" t="n">
        <f aca="false">IF($D$238=1,(T130+0),(AB130+0))</f>
        <v>40515.89</v>
      </c>
      <c r="AD130" s="14" t="n">
        <v>0</v>
      </c>
      <c r="AE130" s="14" t="n">
        <v>0</v>
      </c>
      <c r="AF130" s="14" t="n">
        <v>32762.01</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200016.04</v>
      </c>
      <c r="E132" s="14" t="n">
        <v>7579.82</v>
      </c>
      <c r="F132" s="14" t="n">
        <v>201070.97</v>
      </c>
      <c r="G132" s="14" t="n">
        <v>7579.82</v>
      </c>
      <c r="H132" s="14" t="n">
        <v>171649.22</v>
      </c>
      <c r="I132" s="14" t="n">
        <v>7579.82</v>
      </c>
      <c r="J132" s="14" t="n">
        <v>226095.62</v>
      </c>
      <c r="K132" s="14" t="n">
        <v>33659.4</v>
      </c>
      <c r="L132" s="14" t="n">
        <v>173086.1</v>
      </c>
      <c r="M132" s="14" t="n">
        <v>50071.2</v>
      </c>
      <c r="N132" s="14" t="n">
        <v>212686.12</v>
      </c>
      <c r="O132" s="14" t="n">
        <v>17006.32</v>
      </c>
      <c r="P132" s="14" t="n">
        <v>201748.92</v>
      </c>
      <c r="Q132" s="11" t="n">
        <f aca="false">IF($D$238=1,(AE132+0),(AD132+0))</f>
        <v>7011.23</v>
      </c>
      <c r="R132" s="14" t="n">
        <v>176058.32</v>
      </c>
      <c r="S132" s="14" t="n">
        <v>207063.07</v>
      </c>
      <c r="T132" s="14" t="n">
        <v>174118.77</v>
      </c>
      <c r="U132" s="14" t="n">
        <v>3378.42</v>
      </c>
      <c r="V132" s="14" t="n">
        <v>406.2</v>
      </c>
      <c r="W132" s="11" t="n">
        <f aca="false">IF($D$238=1,(AF132+0),(AG132+0))</f>
        <v>6029.25</v>
      </c>
      <c r="X132" s="14" t="n">
        <v>173417.67</v>
      </c>
      <c r="Y132" s="11" t="n">
        <f aca="false">IF($D$238=1,(P132+0),(X132+0))</f>
        <v>201748.92</v>
      </c>
      <c r="Z132" s="14" t="n">
        <v>200996.49</v>
      </c>
      <c r="AA132" s="14" t="n">
        <v>228893.45</v>
      </c>
      <c r="AB132" s="14" t="n">
        <v>175271.73</v>
      </c>
      <c r="AC132" s="11" t="n">
        <f aca="false">IF($D$238=1,(T132+0),(AB132+0))</f>
        <v>174118.77</v>
      </c>
      <c r="AD132" s="14" t="n">
        <v>8484.79</v>
      </c>
      <c r="AE132" s="14" t="n">
        <v>7011.23</v>
      </c>
      <c r="AF132" s="14" t="n">
        <v>6029.25</v>
      </c>
      <c r="AG132" s="14" t="n">
        <v>5232.48</v>
      </c>
    </row>
    <row r="133" customFormat="false" ht="14.25" hidden="false" customHeight="true" outlineLevel="0" collapsed="false">
      <c r="B133" s="62" t="s">
        <v>319</v>
      </c>
      <c r="C133" s="63" t="s">
        <v>320</v>
      </c>
      <c r="D133" s="14" t="n">
        <v>1135937.5</v>
      </c>
      <c r="E133" s="14" t="n">
        <v>5358.15</v>
      </c>
      <c r="F133" s="14" t="n">
        <v>1052931.59</v>
      </c>
      <c r="G133" s="14" t="n">
        <v>5358.15</v>
      </c>
      <c r="H133" s="14" t="n">
        <v>1047503.04</v>
      </c>
      <c r="I133" s="14" t="n">
        <v>5358.15</v>
      </c>
      <c r="J133" s="14" t="n">
        <v>1839207.44</v>
      </c>
      <c r="K133" s="14" t="n">
        <v>708628.09</v>
      </c>
      <c r="L133" s="14" t="n">
        <v>1617251.85</v>
      </c>
      <c r="M133" s="14" t="n">
        <v>178512.32</v>
      </c>
      <c r="N133" s="14" t="n">
        <v>1886714.67</v>
      </c>
      <c r="O133" s="14" t="n">
        <v>213826.06</v>
      </c>
      <c r="P133" s="14" t="n">
        <v>1541721.15</v>
      </c>
      <c r="Q133" s="11" t="n">
        <f aca="false">IF($D$238=1,(AE133+0),(AD133+0))</f>
        <v>23771.76</v>
      </c>
      <c r="R133" s="14" t="n">
        <v>1577384.54</v>
      </c>
      <c r="S133" s="14" t="n">
        <v>1689491.12</v>
      </c>
      <c r="T133" s="14" t="n">
        <v>1276044.32</v>
      </c>
      <c r="U133" s="14" t="n">
        <v>205991.2</v>
      </c>
      <c r="V133" s="14" t="n">
        <v>245765.49</v>
      </c>
      <c r="W133" s="11" t="n">
        <f aca="false">IF($D$238=1,(AF133+0),(AG133+0))</f>
        <v>442989.04</v>
      </c>
      <c r="X133" s="14" t="n">
        <v>1821991.22</v>
      </c>
      <c r="Y133" s="11" t="n">
        <f aca="false">IF($D$238=1,(P133+0),(X133+0))</f>
        <v>1541721.15</v>
      </c>
      <c r="Z133" s="14" t="n">
        <v>2249005</v>
      </c>
      <c r="AA133" s="14" t="n">
        <v>2502313.13</v>
      </c>
      <c r="AB133" s="14" t="n">
        <v>1886605.72</v>
      </c>
      <c r="AC133" s="11" t="n">
        <f aca="false">IF($D$238=1,(T133+0),(AB133+0))</f>
        <v>1276044.32</v>
      </c>
      <c r="AD133" s="14" t="n">
        <v>141197.59</v>
      </c>
      <c r="AE133" s="14" t="n">
        <v>23771.76</v>
      </c>
      <c r="AF133" s="14" t="n">
        <v>442989.04</v>
      </c>
      <c r="AG133" s="14" t="n">
        <v>301639.41</v>
      </c>
    </row>
    <row r="134" customFormat="false" ht="14.25" hidden="false" customHeight="true" outlineLevel="0" collapsed="false">
      <c r="B134" s="65" t="s">
        <v>321</v>
      </c>
      <c r="C134" s="66" t="s">
        <v>322</v>
      </c>
      <c r="D134" s="14" t="n">
        <v>9500595.3</v>
      </c>
      <c r="E134" s="14" t="n">
        <v>204236.59</v>
      </c>
      <c r="F134" s="14" t="n">
        <v>9529782.14</v>
      </c>
      <c r="G134" s="14" t="n">
        <v>204236.59</v>
      </c>
      <c r="H134" s="14" t="n">
        <v>9436125.04</v>
      </c>
      <c r="I134" s="14" t="n">
        <v>204236.59</v>
      </c>
      <c r="J134" s="14" t="n">
        <v>14309593.63</v>
      </c>
      <c r="K134" s="14" t="n">
        <v>5013234.92</v>
      </c>
      <c r="L134" s="14" t="n">
        <v>7149136.68</v>
      </c>
      <c r="M134" s="14" t="n">
        <v>876693.15</v>
      </c>
      <c r="N134" s="14" t="n">
        <v>7657153.03</v>
      </c>
      <c r="O134" s="14" t="n">
        <v>1105972.65</v>
      </c>
      <c r="P134" s="14" t="n">
        <v>9883601.95</v>
      </c>
      <c r="Q134" s="11" t="n">
        <f aca="false">IF($D$238=1,(AE134+0),(AD134+0))</f>
        <v>194593.23</v>
      </c>
      <c r="R134" s="14" t="n">
        <v>6819826.82</v>
      </c>
      <c r="S134" s="14" t="n">
        <v>7196783.01</v>
      </c>
      <c r="T134" s="14" t="n">
        <v>6718454.77</v>
      </c>
      <c r="U134" s="14" t="n">
        <v>1095897.6</v>
      </c>
      <c r="V134" s="14" t="n">
        <v>1385812.15</v>
      </c>
      <c r="W134" s="11" t="n">
        <f aca="false">IF($D$238=1,(AF134+0),(AG134+0))</f>
        <v>1846182.17</v>
      </c>
      <c r="X134" s="14" t="n">
        <v>7683380.75</v>
      </c>
      <c r="Y134" s="11" t="n">
        <f aca="false">IF($D$238=1,(P134+0),(X134+0))</f>
        <v>9883601.95</v>
      </c>
      <c r="Z134" s="14" t="n">
        <v>10882817.15</v>
      </c>
      <c r="AA134" s="14" t="n">
        <v>16035132.89</v>
      </c>
      <c r="AB134" s="14" t="n">
        <v>7505900.65</v>
      </c>
      <c r="AC134" s="11" t="n">
        <f aca="false">IF($D$238=1,(T134+0),(AB134+0))</f>
        <v>6718454.77</v>
      </c>
      <c r="AD134" s="14" t="n">
        <v>872341.9</v>
      </c>
      <c r="AE134" s="14" t="n">
        <v>194593.23</v>
      </c>
      <c r="AF134" s="14" t="n">
        <v>1846182.17</v>
      </c>
      <c r="AG134" s="14" t="n">
        <v>974339.03</v>
      </c>
    </row>
    <row r="135" customFormat="false" ht="14.25" hidden="false" customHeight="true" outlineLevel="0" collapsed="false">
      <c r="B135" s="62" t="s">
        <v>323</v>
      </c>
      <c r="C135" s="63" t="s">
        <v>324</v>
      </c>
      <c r="D135" s="14" t="n">
        <v>216</v>
      </c>
      <c r="E135" s="14" t="n">
        <v>0</v>
      </c>
      <c r="F135" s="14" t="n">
        <v>216</v>
      </c>
      <c r="G135" s="14" t="n">
        <v>0</v>
      </c>
      <c r="H135" s="14" t="n">
        <v>216</v>
      </c>
      <c r="I135" s="14" t="n">
        <v>0</v>
      </c>
      <c r="J135" s="14" t="n">
        <v>216</v>
      </c>
      <c r="K135" s="14" t="n">
        <v>0</v>
      </c>
      <c r="L135" s="14" t="n">
        <v>216</v>
      </c>
      <c r="M135" s="14" t="n">
        <v>0</v>
      </c>
      <c r="N135" s="14" t="n">
        <v>0</v>
      </c>
      <c r="O135" s="14" t="n">
        <v>0</v>
      </c>
      <c r="P135" s="14" t="n">
        <v>0</v>
      </c>
      <c r="Q135" s="11" t="n">
        <f aca="false">IF($D$238=1,(AE135+0),(AD135+0))</f>
        <v>0</v>
      </c>
      <c r="R135" s="14" t="n">
        <v>216</v>
      </c>
      <c r="S135" s="14" t="n">
        <v>0</v>
      </c>
      <c r="T135" s="14" t="n">
        <v>0</v>
      </c>
      <c r="U135" s="14" t="n">
        <v>0</v>
      </c>
      <c r="V135" s="14" t="n">
        <v>0</v>
      </c>
      <c r="W135" s="11" t="n">
        <f aca="false">IF($D$238=1,(AF135+0),(AG135+0))</f>
        <v>0</v>
      </c>
      <c r="X135" s="14" t="n">
        <v>240</v>
      </c>
      <c r="Y135" s="11" t="n">
        <f aca="false">IF($D$238=1,(P135+0),(X135+0))</f>
        <v>0</v>
      </c>
      <c r="Z135" s="14" t="n">
        <v>216</v>
      </c>
      <c r="AA135" s="14" t="n">
        <v>216</v>
      </c>
      <c r="AB135" s="14" t="n">
        <v>24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216</v>
      </c>
      <c r="E137" s="14" t="n">
        <v>0</v>
      </c>
      <c r="F137" s="14" t="n">
        <v>216</v>
      </c>
      <c r="G137" s="14" t="n">
        <v>0</v>
      </c>
      <c r="H137" s="14" t="n">
        <v>216</v>
      </c>
      <c r="I137" s="14" t="n">
        <v>0</v>
      </c>
      <c r="J137" s="14" t="n">
        <v>216</v>
      </c>
      <c r="K137" s="14" t="n">
        <v>0</v>
      </c>
      <c r="L137" s="14" t="n">
        <v>216</v>
      </c>
      <c r="M137" s="14" t="n">
        <v>0</v>
      </c>
      <c r="N137" s="14" t="n">
        <v>0</v>
      </c>
      <c r="O137" s="14" t="n">
        <v>0</v>
      </c>
      <c r="P137" s="14" t="n">
        <v>0</v>
      </c>
      <c r="Q137" s="11" t="n">
        <f aca="false">IF($D$238=1,(AE137+0),(AD137+0))</f>
        <v>0</v>
      </c>
      <c r="R137" s="14" t="n">
        <v>216</v>
      </c>
      <c r="S137" s="14" t="n">
        <v>0</v>
      </c>
      <c r="T137" s="14" t="n">
        <v>0</v>
      </c>
      <c r="U137" s="14" t="n">
        <v>0</v>
      </c>
      <c r="V137" s="14" t="n">
        <v>0</v>
      </c>
      <c r="W137" s="11" t="n">
        <f aca="false">IF($D$238=1,(AF137+0),(AG137+0))</f>
        <v>0</v>
      </c>
      <c r="X137" s="14" t="n">
        <v>240</v>
      </c>
      <c r="Y137" s="11" t="n">
        <f aca="false">IF($D$238=1,(P137+0),(X137+0))</f>
        <v>0</v>
      </c>
      <c r="Z137" s="14" t="n">
        <v>216</v>
      </c>
      <c r="AA137" s="14" t="n">
        <v>216</v>
      </c>
      <c r="AB137" s="14" t="n">
        <v>24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1407411.14</v>
      </c>
      <c r="E138" s="14" t="n">
        <v>26203.66</v>
      </c>
      <c r="F138" s="14" t="n">
        <v>1353724.66</v>
      </c>
      <c r="G138" s="14" t="n">
        <v>26203.66</v>
      </c>
      <c r="H138" s="14" t="n">
        <v>1334210.41</v>
      </c>
      <c r="I138" s="14" t="n">
        <v>26203.66</v>
      </c>
      <c r="J138" s="14" t="n">
        <v>2640890.25</v>
      </c>
      <c r="K138" s="14" t="n">
        <v>1259682.77</v>
      </c>
      <c r="L138" s="14" t="n">
        <v>1221166.46</v>
      </c>
      <c r="M138" s="14" t="n">
        <v>59152.58</v>
      </c>
      <c r="N138" s="14" t="n">
        <v>1100738.83</v>
      </c>
      <c r="O138" s="14" t="n">
        <v>859581.57</v>
      </c>
      <c r="P138" s="14" t="n">
        <v>2011364.95</v>
      </c>
      <c r="Q138" s="11" t="n">
        <f aca="false">IF($D$238=1,(AE138+0),(AD138+0))</f>
        <v>21246.47</v>
      </c>
      <c r="R138" s="14" t="n">
        <v>1195443.77</v>
      </c>
      <c r="S138" s="14" t="n">
        <v>1028530.3</v>
      </c>
      <c r="T138" s="14" t="n">
        <v>917931.83</v>
      </c>
      <c r="U138" s="14" t="n">
        <v>104966.64</v>
      </c>
      <c r="V138" s="14" t="n">
        <v>94041.12</v>
      </c>
      <c r="W138" s="11" t="n">
        <f aca="false">IF($D$238=1,(AF138+0),(AG138+0))</f>
        <v>166249.65</v>
      </c>
      <c r="X138" s="14" t="n">
        <v>1249893.18</v>
      </c>
      <c r="Y138" s="11" t="n">
        <f aca="false">IF($D$238=1,(P138+0),(X138+0))</f>
        <v>2011364.95</v>
      </c>
      <c r="Z138" s="14" t="n">
        <v>1477181.01</v>
      </c>
      <c r="AA138" s="14" t="n">
        <v>1498252.4</v>
      </c>
      <c r="AB138" s="14" t="n">
        <v>1172581.84</v>
      </c>
      <c r="AC138" s="11" t="n">
        <f aca="false">IF($D$238=1,(T138+0),(AB138+0))</f>
        <v>917931.83</v>
      </c>
      <c r="AD138" s="14" t="n">
        <v>43792.32</v>
      </c>
      <c r="AE138" s="14" t="n">
        <v>21246.47</v>
      </c>
      <c r="AF138" s="14" t="n">
        <v>166249.65</v>
      </c>
      <c r="AG138" s="14" t="n">
        <v>69510.33</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1407411.14</v>
      </c>
      <c r="E140" s="14" t="n">
        <v>26203.66</v>
      </c>
      <c r="F140" s="14" t="n">
        <v>1353724.66</v>
      </c>
      <c r="G140" s="14" t="n">
        <v>26203.66</v>
      </c>
      <c r="H140" s="14" t="n">
        <v>1334210.41</v>
      </c>
      <c r="I140" s="14" t="n">
        <v>26203.66</v>
      </c>
      <c r="J140" s="14" t="n">
        <v>2640890.25</v>
      </c>
      <c r="K140" s="14" t="n">
        <v>1259682.77</v>
      </c>
      <c r="L140" s="14" t="n">
        <v>1221166.46</v>
      </c>
      <c r="M140" s="14" t="n">
        <v>59152.58</v>
      </c>
      <c r="N140" s="14" t="n">
        <v>1100738.83</v>
      </c>
      <c r="O140" s="14" t="n">
        <v>859581.57</v>
      </c>
      <c r="P140" s="14" t="n">
        <v>2011364.95</v>
      </c>
      <c r="Q140" s="11" t="n">
        <f aca="false">IF($D$238=1,(AE140+0),(AD140+0))</f>
        <v>21246.47</v>
      </c>
      <c r="R140" s="14" t="n">
        <v>1195443.77</v>
      </c>
      <c r="S140" s="14" t="n">
        <v>1028530.3</v>
      </c>
      <c r="T140" s="14" t="n">
        <v>917931.83</v>
      </c>
      <c r="U140" s="14" t="n">
        <v>104966.64</v>
      </c>
      <c r="V140" s="14" t="n">
        <v>94041.12</v>
      </c>
      <c r="W140" s="11" t="n">
        <f aca="false">IF($D$238=1,(AF140+0),(AG140+0))</f>
        <v>166249.65</v>
      </c>
      <c r="X140" s="14" t="n">
        <v>1249893.18</v>
      </c>
      <c r="Y140" s="11" t="n">
        <f aca="false">IF($D$238=1,(P140+0),(X140+0))</f>
        <v>2011364.95</v>
      </c>
      <c r="Z140" s="14" t="n">
        <v>1477181.01</v>
      </c>
      <c r="AA140" s="14" t="n">
        <v>1498252.4</v>
      </c>
      <c r="AB140" s="14" t="n">
        <v>1172581.84</v>
      </c>
      <c r="AC140" s="11" t="n">
        <f aca="false">IF($D$238=1,(T140+0),(AB140+0))</f>
        <v>917931.83</v>
      </c>
      <c r="AD140" s="14" t="n">
        <v>43792.32</v>
      </c>
      <c r="AE140" s="14" t="n">
        <v>21246.47</v>
      </c>
      <c r="AF140" s="14" t="n">
        <v>166249.65</v>
      </c>
      <c r="AG140" s="14" t="n">
        <v>69510.33</v>
      </c>
    </row>
    <row r="141" customFormat="false" ht="14.25" hidden="false" customHeight="true" outlineLevel="0" collapsed="false">
      <c r="B141" s="62" t="s">
        <v>335</v>
      </c>
      <c r="C141" s="63" t="s">
        <v>336</v>
      </c>
      <c r="D141" s="14" t="n">
        <v>291653.84</v>
      </c>
      <c r="E141" s="14" t="n">
        <v>0</v>
      </c>
      <c r="F141" s="14" t="n">
        <v>291653.84</v>
      </c>
      <c r="G141" s="14" t="n">
        <v>0</v>
      </c>
      <c r="H141" s="14" t="n">
        <v>291653.84</v>
      </c>
      <c r="I141" s="14" t="n">
        <v>0</v>
      </c>
      <c r="J141" s="14" t="n">
        <v>408710.58</v>
      </c>
      <c r="K141" s="14" t="n">
        <v>117056.74</v>
      </c>
      <c r="L141" s="14" t="n">
        <v>456487.42</v>
      </c>
      <c r="M141" s="14" t="n">
        <v>0</v>
      </c>
      <c r="N141" s="14" t="n">
        <v>464490.12</v>
      </c>
      <c r="O141" s="14" t="n">
        <v>0</v>
      </c>
      <c r="P141" s="14" t="n">
        <v>383951.31</v>
      </c>
      <c r="Q141" s="11" t="n">
        <f aca="false">IF($D$238=1,(AE141+0),(AD141+0))</f>
        <v>0</v>
      </c>
      <c r="R141" s="14" t="n">
        <v>465771.55</v>
      </c>
      <c r="S141" s="14" t="n">
        <v>481513.26</v>
      </c>
      <c r="T141" s="14" t="n">
        <v>312412.08</v>
      </c>
      <c r="U141" s="14" t="n">
        <v>72419.71</v>
      </c>
      <c r="V141" s="14" t="n">
        <v>62540.65</v>
      </c>
      <c r="W141" s="11" t="n">
        <f aca="false">IF($D$238=1,(AF141+0),(AG141+0))</f>
        <v>45517.51</v>
      </c>
      <c r="X141" s="14" t="n">
        <v>678425.54</v>
      </c>
      <c r="Y141" s="11" t="n">
        <f aca="false">IF($D$238=1,(P141+0),(X141+0))</f>
        <v>383951.31</v>
      </c>
      <c r="Z141" s="14" t="n">
        <v>709539.67</v>
      </c>
      <c r="AA141" s="14" t="n">
        <v>620124.11</v>
      </c>
      <c r="AB141" s="14" t="n">
        <v>663443.12</v>
      </c>
      <c r="AC141" s="11" t="n">
        <f aca="false">IF($D$238=1,(T141+0),(AB141+0))</f>
        <v>312412.08</v>
      </c>
      <c r="AD141" s="14" t="n">
        <v>91647.4</v>
      </c>
      <c r="AE141" s="14" t="n">
        <v>0</v>
      </c>
      <c r="AF141" s="14" t="n">
        <v>45517.51</v>
      </c>
      <c r="AG141" s="14" t="n">
        <v>60590.44</v>
      </c>
    </row>
    <row r="142" customFormat="false" ht="14.25" hidden="false" customHeight="true" outlineLevel="0" collapsed="false">
      <c r="B142" s="62" t="s">
        <v>337</v>
      </c>
      <c r="C142" s="64" t="s">
        <v>338</v>
      </c>
      <c r="D142" s="14" t="n">
        <v>430424.53</v>
      </c>
      <c r="E142" s="14" t="n">
        <v>0</v>
      </c>
      <c r="F142" s="14" t="n">
        <v>430424.53</v>
      </c>
      <c r="G142" s="14" t="n">
        <v>0</v>
      </c>
      <c r="H142" s="14" t="n">
        <v>430424.53</v>
      </c>
      <c r="I142" s="14" t="n">
        <v>0</v>
      </c>
      <c r="J142" s="14" t="n">
        <v>2375309.59</v>
      </c>
      <c r="K142" s="14" t="n">
        <v>1944885.06</v>
      </c>
      <c r="L142" s="14" t="n">
        <v>840205.93</v>
      </c>
      <c r="M142" s="14" t="n">
        <v>1321175.71</v>
      </c>
      <c r="N142" s="14" t="n">
        <v>2275680.6</v>
      </c>
      <c r="O142" s="14" t="n">
        <v>955050.37</v>
      </c>
      <c r="P142" s="14" t="n">
        <v>2770759.38</v>
      </c>
      <c r="Q142" s="11" t="n">
        <f aca="false">IF($D$238=1,(AE142+0),(AD142+0))</f>
        <v>0</v>
      </c>
      <c r="R142" s="14" t="n">
        <v>876363.14</v>
      </c>
      <c r="S142" s="14" t="n">
        <v>1663235.56</v>
      </c>
      <c r="T142" s="14" t="n">
        <v>1612464.7</v>
      </c>
      <c r="U142" s="14" t="n">
        <v>207288.95</v>
      </c>
      <c r="V142" s="14" t="n">
        <v>171099.4</v>
      </c>
      <c r="W142" s="11" t="n">
        <f aca="false">IF($D$238=1,(AF142+0),(AG142+0))</f>
        <v>783544.44</v>
      </c>
      <c r="X142" s="14" t="n">
        <v>686092.44</v>
      </c>
      <c r="Y142" s="11" t="n">
        <f aca="false">IF($D$238=1,(P142+0),(X142+0))</f>
        <v>2770759.38</v>
      </c>
      <c r="Z142" s="14" t="n">
        <v>3561557.76</v>
      </c>
      <c r="AA142" s="14" t="n">
        <v>4659904.32</v>
      </c>
      <c r="AB142" s="14" t="n">
        <v>754825.65</v>
      </c>
      <c r="AC142" s="11" t="n">
        <f aca="false">IF($D$238=1,(T142+0),(AB142+0))</f>
        <v>1612464.7</v>
      </c>
      <c r="AD142" s="14" t="n">
        <v>538387.9</v>
      </c>
      <c r="AE142" s="14" t="n">
        <v>0</v>
      </c>
      <c r="AF142" s="14" t="n">
        <v>783544.44</v>
      </c>
      <c r="AG142" s="14" t="n">
        <v>280867.65</v>
      </c>
    </row>
    <row r="143" customFormat="false" ht="14.25" hidden="false" customHeight="true" outlineLevel="0" collapsed="false">
      <c r="B143" s="62" t="s">
        <v>339</v>
      </c>
      <c r="C143" s="63" t="s">
        <v>340</v>
      </c>
      <c r="D143" s="14" t="n">
        <v>30000</v>
      </c>
      <c r="E143" s="14" t="n">
        <v>0</v>
      </c>
      <c r="F143" s="14" t="n">
        <v>30000</v>
      </c>
      <c r="G143" s="14" t="n">
        <v>0</v>
      </c>
      <c r="H143" s="14" t="n">
        <v>30000</v>
      </c>
      <c r="I143" s="14" t="n">
        <v>0</v>
      </c>
      <c r="J143" s="14" t="n">
        <v>30000</v>
      </c>
      <c r="K143" s="14" t="n">
        <v>0</v>
      </c>
      <c r="L143" s="14" t="n">
        <v>30000</v>
      </c>
      <c r="M143" s="14" t="n">
        <v>0</v>
      </c>
      <c r="N143" s="14" t="n">
        <v>30000</v>
      </c>
      <c r="O143" s="14" t="n">
        <v>0</v>
      </c>
      <c r="P143" s="14" t="n">
        <v>30000</v>
      </c>
      <c r="Q143" s="11" t="n">
        <f aca="false">IF($D$238=1,(AE143+0),(AD143+0))</f>
        <v>0</v>
      </c>
      <c r="R143" s="14" t="n">
        <v>0</v>
      </c>
      <c r="S143" s="14" t="n">
        <v>60000</v>
      </c>
      <c r="T143" s="14" t="n">
        <v>30000</v>
      </c>
      <c r="U143" s="14" t="n">
        <v>0</v>
      </c>
      <c r="V143" s="14" t="n">
        <v>30000</v>
      </c>
      <c r="W143" s="11" t="n">
        <f aca="false">IF($D$238=1,(AF143+0),(AG143+0))</f>
        <v>0</v>
      </c>
      <c r="X143" s="14" t="n">
        <v>60000</v>
      </c>
      <c r="Y143" s="11" t="n">
        <f aca="false">IF($D$238=1,(P143+0),(X143+0))</f>
        <v>30000</v>
      </c>
      <c r="Z143" s="14" t="n">
        <v>30000</v>
      </c>
      <c r="AA143" s="14" t="n">
        <v>60000</v>
      </c>
      <c r="AB143" s="14" t="n">
        <v>60000</v>
      </c>
      <c r="AC143" s="11" t="n">
        <f aca="false">IF($D$238=1,(T143+0),(AB143+0))</f>
        <v>3000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72252.92</v>
      </c>
      <c r="E145" s="14" t="n">
        <v>2290.35</v>
      </c>
      <c r="F145" s="14" t="n">
        <v>472670.66</v>
      </c>
      <c r="G145" s="14" t="n">
        <v>2290.35</v>
      </c>
      <c r="H145" s="14" t="n">
        <v>472670.66</v>
      </c>
      <c r="I145" s="14" t="n">
        <v>2290.35</v>
      </c>
      <c r="J145" s="14" t="n">
        <v>588132.47</v>
      </c>
      <c r="K145" s="14" t="n">
        <v>118169.9</v>
      </c>
      <c r="L145" s="14" t="n">
        <v>379503.19</v>
      </c>
      <c r="M145" s="14" t="n">
        <v>2290.35</v>
      </c>
      <c r="N145" s="14" t="n">
        <v>500146.22</v>
      </c>
      <c r="O145" s="14" t="n">
        <v>2290.35</v>
      </c>
      <c r="P145" s="14" t="n">
        <v>512149.15</v>
      </c>
      <c r="Q145" s="11" t="n">
        <f aca="false">IF($D$238=1,(AE145+0),(AD145+0))</f>
        <v>1872.61</v>
      </c>
      <c r="R145" s="14" t="n">
        <v>392398.93</v>
      </c>
      <c r="S145" s="14" t="n">
        <v>462462.57</v>
      </c>
      <c r="T145" s="14" t="n">
        <v>469282.69</v>
      </c>
      <c r="U145" s="14" t="n">
        <v>50597.93</v>
      </c>
      <c r="V145" s="14" t="n">
        <v>37619.79</v>
      </c>
      <c r="W145" s="11" t="n">
        <f aca="false">IF($D$238=1,(AF145+0),(AG145+0))</f>
        <v>75303.44</v>
      </c>
      <c r="X145" s="14" t="n">
        <v>440719.81</v>
      </c>
      <c r="Y145" s="11" t="n">
        <f aca="false">IF($D$238=1,(P145+0),(X145+0))</f>
        <v>512149.15</v>
      </c>
      <c r="Z145" s="14" t="n">
        <v>565286.31</v>
      </c>
      <c r="AA145" s="14" t="n">
        <v>631575.23</v>
      </c>
      <c r="AB145" s="14" t="n">
        <v>436724.51</v>
      </c>
      <c r="AC145" s="11" t="n">
        <f aca="false">IF($D$238=1,(T145+0),(AB145+0))</f>
        <v>469282.69</v>
      </c>
      <c r="AD145" s="14" t="n">
        <v>2290.35</v>
      </c>
      <c r="AE145" s="14" t="n">
        <v>1872.61</v>
      </c>
      <c r="AF145" s="14" t="n">
        <v>75303.44</v>
      </c>
      <c r="AG145" s="14" t="n">
        <v>46841.62</v>
      </c>
    </row>
    <row r="146" customFormat="false" ht="14.25" hidden="false" customHeight="true" outlineLevel="0" collapsed="false">
      <c r="B146" s="62" t="s">
        <v>345</v>
      </c>
      <c r="C146" s="63" t="s">
        <v>346</v>
      </c>
      <c r="D146" s="14" t="n">
        <v>121172.3</v>
      </c>
      <c r="E146" s="14" t="n">
        <v>0</v>
      </c>
      <c r="F146" s="14" t="n">
        <v>121172.3</v>
      </c>
      <c r="G146" s="14" t="n">
        <v>0</v>
      </c>
      <c r="H146" s="14" t="n">
        <v>121172.3</v>
      </c>
      <c r="I146" s="14" t="n">
        <v>0</v>
      </c>
      <c r="J146" s="14" t="n">
        <v>148347.63</v>
      </c>
      <c r="K146" s="14" t="n">
        <v>27175.33</v>
      </c>
      <c r="L146" s="14" t="n">
        <v>87977.51</v>
      </c>
      <c r="M146" s="14" t="n">
        <v>0</v>
      </c>
      <c r="N146" s="14" t="n">
        <v>95236.42</v>
      </c>
      <c r="O146" s="14" t="n">
        <v>0</v>
      </c>
      <c r="P146" s="14" t="n">
        <v>70908.61</v>
      </c>
      <c r="Q146" s="11" t="n">
        <f aca="false">IF($D$238=1,(AE146+0),(AD146+0))</f>
        <v>0</v>
      </c>
      <c r="R146" s="14" t="n">
        <v>82111</v>
      </c>
      <c r="S146" s="14" t="n">
        <v>97509.68</v>
      </c>
      <c r="T146" s="14" t="n">
        <v>95857.02</v>
      </c>
      <c r="U146" s="14" t="n">
        <v>48530.49</v>
      </c>
      <c r="V146" s="14" t="n">
        <v>54397</v>
      </c>
      <c r="W146" s="11" t="n">
        <f aca="false">IF($D$238=1,(AF146+0),(AG146+0))</f>
        <v>52123.74</v>
      </c>
      <c r="X146" s="14" t="n">
        <v>100017.73</v>
      </c>
      <c r="Y146" s="11" t="n">
        <f aca="false">IF($D$238=1,(P146+0),(X146+0))</f>
        <v>70908.61</v>
      </c>
      <c r="Z146" s="14" t="n">
        <v>147674.69</v>
      </c>
      <c r="AA146" s="14" t="n">
        <v>182407.69</v>
      </c>
      <c r="AB146" s="14" t="n">
        <v>76137.75</v>
      </c>
      <c r="AC146" s="11" t="n">
        <f aca="false">IF($D$238=1,(T146+0),(AB146+0))</f>
        <v>95857.02</v>
      </c>
      <c r="AD146" s="14" t="n">
        <v>0</v>
      </c>
      <c r="AE146" s="14" t="n">
        <v>0</v>
      </c>
      <c r="AF146" s="14" t="n">
        <v>52123.74</v>
      </c>
      <c r="AG146" s="14" t="n">
        <v>28897.49</v>
      </c>
    </row>
    <row r="147" customFormat="false" ht="14.25" hidden="false" customHeight="true" outlineLevel="0" collapsed="false">
      <c r="B147" s="65" t="s">
        <v>347</v>
      </c>
      <c r="C147" s="66" t="s">
        <v>348</v>
      </c>
      <c r="D147" s="14" t="n">
        <v>1345503.59</v>
      </c>
      <c r="E147" s="14" t="n">
        <v>2290.35</v>
      </c>
      <c r="F147" s="14" t="n">
        <v>1345921.33</v>
      </c>
      <c r="G147" s="14" t="n">
        <v>2290.35</v>
      </c>
      <c r="H147" s="14" t="n">
        <v>1345921.33</v>
      </c>
      <c r="I147" s="14" t="n">
        <v>2290.35</v>
      </c>
      <c r="J147" s="14" t="n">
        <v>3550500.27</v>
      </c>
      <c r="K147" s="14" t="n">
        <v>2207287.03</v>
      </c>
      <c r="L147" s="14" t="n">
        <v>1794174.05</v>
      </c>
      <c r="M147" s="14" t="n">
        <v>1323466.06</v>
      </c>
      <c r="N147" s="14" t="n">
        <v>3365553.36</v>
      </c>
      <c r="O147" s="14" t="n">
        <v>957340.72</v>
      </c>
      <c r="P147" s="14" t="n">
        <v>3767768.45</v>
      </c>
      <c r="Q147" s="11" t="n">
        <f aca="false">IF($D$238=1,(AE147+0),(AD147+0))</f>
        <v>1872.61</v>
      </c>
      <c r="R147" s="14" t="n">
        <v>1816644.62</v>
      </c>
      <c r="S147" s="14" t="n">
        <v>2764721.07</v>
      </c>
      <c r="T147" s="14" t="n">
        <v>2520016.49</v>
      </c>
      <c r="U147" s="14" t="n">
        <v>378837.08</v>
      </c>
      <c r="V147" s="14" t="n">
        <v>355656.84</v>
      </c>
      <c r="W147" s="11" t="n">
        <f aca="false">IF($D$238=1,(AF147+0),(AG147+0))</f>
        <v>956489.13</v>
      </c>
      <c r="X147" s="14" t="n">
        <v>1965255.52</v>
      </c>
      <c r="Y147" s="11" t="n">
        <f aca="false">IF($D$238=1,(P147+0),(X147+0))</f>
        <v>3767768.45</v>
      </c>
      <c r="Z147" s="14" t="n">
        <v>5014058.43</v>
      </c>
      <c r="AA147" s="14" t="n">
        <v>6154011.35</v>
      </c>
      <c r="AB147" s="14" t="n">
        <v>1991131.03</v>
      </c>
      <c r="AC147" s="11" t="n">
        <f aca="false">IF($D$238=1,(T147+0),(AB147+0))</f>
        <v>2520016.49</v>
      </c>
      <c r="AD147" s="14" t="n">
        <v>632325.65</v>
      </c>
      <c r="AE147" s="14" t="n">
        <v>1872.61</v>
      </c>
      <c r="AF147" s="14" t="n">
        <v>956489.13</v>
      </c>
      <c r="AG147" s="14" t="n">
        <v>417197.2</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256412.51</v>
      </c>
      <c r="K148" s="14" t="n">
        <v>256412.51</v>
      </c>
      <c r="L148" s="14" t="n">
        <v>109602.8</v>
      </c>
      <c r="M148" s="14" t="n">
        <v>0</v>
      </c>
      <c r="N148" s="14" t="n">
        <v>418726.33</v>
      </c>
      <c r="O148" s="14" t="n">
        <v>257454</v>
      </c>
      <c r="P148" s="14" t="n">
        <v>257454</v>
      </c>
      <c r="Q148" s="11" t="n">
        <f aca="false">IF($D$238=1,(AE148+0),(AD148+0))</f>
        <v>0</v>
      </c>
      <c r="R148" s="14" t="n">
        <v>88610</v>
      </c>
      <c r="S148" s="14" t="n">
        <v>394470.65</v>
      </c>
      <c r="T148" s="14" t="n">
        <v>55695.25</v>
      </c>
      <c r="U148" s="14" t="n">
        <v>9405.28</v>
      </c>
      <c r="V148" s="14" t="n">
        <v>30398.08</v>
      </c>
      <c r="W148" s="11" t="n">
        <f aca="false">IF($D$238=1,(AF148+0),(AG148+0))</f>
        <v>54653.76</v>
      </c>
      <c r="X148" s="14" t="n">
        <v>156172.11</v>
      </c>
      <c r="Y148" s="11" t="n">
        <f aca="false">IF($D$238=1,(P148+0),(X148+0))</f>
        <v>257454</v>
      </c>
      <c r="Z148" s="14" t="n">
        <v>522471.67</v>
      </c>
      <c r="AA148" s="14" t="n">
        <v>516806.42</v>
      </c>
      <c r="AB148" s="14" t="n">
        <v>145699.11</v>
      </c>
      <c r="AC148" s="11" t="n">
        <f aca="false">IF($D$238=1,(T148+0),(AB148+0))</f>
        <v>55695.25</v>
      </c>
      <c r="AD148" s="14" t="n">
        <v>61179.14</v>
      </c>
      <c r="AE148" s="14" t="n">
        <v>0</v>
      </c>
      <c r="AF148" s="14" t="n">
        <v>54653.76</v>
      </c>
      <c r="AG148" s="14" t="n">
        <v>0</v>
      </c>
    </row>
    <row r="149" customFormat="false" ht="14.25" hidden="false" customHeight="true" outlineLevel="0" collapsed="false">
      <c r="B149" s="62" t="s">
        <v>351</v>
      </c>
      <c r="C149" s="64" t="s">
        <v>352</v>
      </c>
      <c r="D149" s="14" t="n">
        <v>574056.54</v>
      </c>
      <c r="E149" s="14" t="n">
        <v>9243.92</v>
      </c>
      <c r="F149" s="14" t="n">
        <v>575742.55</v>
      </c>
      <c r="G149" s="14" t="n">
        <v>9243.92</v>
      </c>
      <c r="H149" s="14" t="n">
        <v>575742.55</v>
      </c>
      <c r="I149" s="14" t="n">
        <v>9243.92</v>
      </c>
      <c r="J149" s="14" t="n">
        <v>793446.65</v>
      </c>
      <c r="K149" s="14" t="n">
        <v>228634.03</v>
      </c>
      <c r="L149" s="14" t="n">
        <v>649427.37</v>
      </c>
      <c r="M149" s="14" t="n">
        <v>9243.92</v>
      </c>
      <c r="N149" s="14" t="n">
        <v>879129.08</v>
      </c>
      <c r="O149" s="14" t="n">
        <v>9243.92</v>
      </c>
      <c r="P149" s="14" t="n">
        <v>725572.34</v>
      </c>
      <c r="Q149" s="11" t="n">
        <f aca="false">IF($D$238=1,(AE149+0),(AD149+0))</f>
        <v>7557.91</v>
      </c>
      <c r="R149" s="14" t="n">
        <v>719193.15</v>
      </c>
      <c r="S149" s="14" t="n">
        <v>831706.55</v>
      </c>
      <c r="T149" s="14" t="n">
        <v>652895.95</v>
      </c>
      <c r="U149" s="14" t="n">
        <v>190608.3</v>
      </c>
      <c r="V149" s="14" t="n">
        <v>107994.08</v>
      </c>
      <c r="W149" s="11" t="n">
        <f aca="false">IF($D$238=1,(AF149+0),(AG149+0))</f>
        <v>155416.61</v>
      </c>
      <c r="X149" s="14" t="n">
        <v>885380.53</v>
      </c>
      <c r="Y149" s="11" t="n">
        <f aca="false">IF($D$238=1,(P149+0),(X149+0))</f>
        <v>725572.34</v>
      </c>
      <c r="Z149" s="14" t="n">
        <v>987953.57</v>
      </c>
      <c r="AA149" s="14" t="n">
        <v>1149826.58</v>
      </c>
      <c r="AB149" s="14" t="n">
        <v>890635.16</v>
      </c>
      <c r="AC149" s="11" t="n">
        <f aca="false">IF($D$238=1,(T149+0),(AB149+0))</f>
        <v>652895.95</v>
      </c>
      <c r="AD149" s="14" t="n">
        <v>9243.92</v>
      </c>
      <c r="AE149" s="14" t="n">
        <v>7557.91</v>
      </c>
      <c r="AF149" s="14" t="n">
        <v>155416.61</v>
      </c>
      <c r="AG149" s="14" t="n">
        <v>212076.86</v>
      </c>
    </row>
    <row r="150" customFormat="false" ht="14.25" hidden="false" customHeight="true" outlineLevel="0" collapsed="false">
      <c r="B150" s="65" t="s">
        <v>353</v>
      </c>
      <c r="C150" s="66" t="s">
        <v>354</v>
      </c>
      <c r="D150" s="14" t="n">
        <v>574056.54</v>
      </c>
      <c r="E150" s="14" t="n">
        <v>9243.92</v>
      </c>
      <c r="F150" s="14" t="n">
        <v>575742.55</v>
      </c>
      <c r="G150" s="14" t="n">
        <v>9243.92</v>
      </c>
      <c r="H150" s="14" t="n">
        <v>575742.55</v>
      </c>
      <c r="I150" s="14" t="n">
        <v>9243.92</v>
      </c>
      <c r="J150" s="14" t="n">
        <v>1049859.16</v>
      </c>
      <c r="K150" s="14" t="n">
        <v>485046.54</v>
      </c>
      <c r="L150" s="14" t="n">
        <v>759030.17</v>
      </c>
      <c r="M150" s="14" t="n">
        <v>9243.92</v>
      </c>
      <c r="N150" s="14" t="n">
        <v>1297855.41</v>
      </c>
      <c r="O150" s="14" t="n">
        <v>266697.92</v>
      </c>
      <c r="P150" s="14" t="n">
        <v>983026.34</v>
      </c>
      <c r="Q150" s="11" t="n">
        <f aca="false">IF($D$238=1,(AE150+0),(AD150+0))</f>
        <v>7557.91</v>
      </c>
      <c r="R150" s="14" t="n">
        <v>807803.15</v>
      </c>
      <c r="S150" s="14" t="n">
        <v>1226177.2</v>
      </c>
      <c r="T150" s="14" t="n">
        <v>708591.2</v>
      </c>
      <c r="U150" s="14" t="n">
        <v>200013.58</v>
      </c>
      <c r="V150" s="14" t="n">
        <v>138392.16</v>
      </c>
      <c r="W150" s="11" t="n">
        <f aca="false">IF($D$238=1,(AF150+0),(AG150+0))</f>
        <v>210070.37</v>
      </c>
      <c r="X150" s="14" t="n">
        <v>1041552.64</v>
      </c>
      <c r="Y150" s="11" t="n">
        <f aca="false">IF($D$238=1,(P150+0),(X150+0))</f>
        <v>983026.34</v>
      </c>
      <c r="Z150" s="14" t="n">
        <v>1510425.24</v>
      </c>
      <c r="AA150" s="14" t="n">
        <v>1666633</v>
      </c>
      <c r="AB150" s="14" t="n">
        <v>1036334.27</v>
      </c>
      <c r="AC150" s="11" t="n">
        <f aca="false">IF($D$238=1,(T150+0),(AB150+0))</f>
        <v>708591.2</v>
      </c>
      <c r="AD150" s="14" t="n">
        <v>70423.06</v>
      </c>
      <c r="AE150" s="14" t="n">
        <v>7557.91</v>
      </c>
      <c r="AF150" s="14" t="n">
        <v>210070.37</v>
      </c>
      <c r="AG150" s="14" t="n">
        <v>212076.86</v>
      </c>
    </row>
    <row r="151" customFormat="false" ht="14.25" hidden="false" customHeight="true" outlineLevel="0" collapsed="false">
      <c r="B151" s="62" t="s">
        <v>355</v>
      </c>
      <c r="C151" s="63" t="s">
        <v>356</v>
      </c>
      <c r="D151" s="14" t="n">
        <v>213288.35</v>
      </c>
      <c r="E151" s="14" t="n">
        <v>0</v>
      </c>
      <c r="F151" s="14" t="n">
        <v>213288.35</v>
      </c>
      <c r="G151" s="14" t="n">
        <v>0</v>
      </c>
      <c r="H151" s="14" t="n">
        <v>213288.35</v>
      </c>
      <c r="I151" s="14" t="n">
        <v>0</v>
      </c>
      <c r="J151" s="14" t="n">
        <v>959399.08</v>
      </c>
      <c r="K151" s="14" t="n">
        <v>746110.73</v>
      </c>
      <c r="L151" s="14" t="n">
        <v>367400.51</v>
      </c>
      <c r="M151" s="14" t="n">
        <v>405764.36</v>
      </c>
      <c r="N151" s="14" t="n">
        <v>523770</v>
      </c>
      <c r="O151" s="14" t="n">
        <v>372290.32</v>
      </c>
      <c r="P151" s="14" t="n">
        <v>1200675.84</v>
      </c>
      <c r="Q151" s="11" t="n">
        <f aca="false">IF($D$238=1,(AE151+0),(AD151+0))</f>
        <v>0</v>
      </c>
      <c r="R151" s="14" t="n">
        <v>464086.84</v>
      </c>
      <c r="S151" s="14" t="n">
        <v>342596.06</v>
      </c>
      <c r="T151" s="14" t="n">
        <v>687254.13</v>
      </c>
      <c r="U151" s="14" t="n">
        <v>144776.7</v>
      </c>
      <c r="V151" s="14" t="n">
        <v>48030.65</v>
      </c>
      <c r="W151" s="11" t="n">
        <f aca="false">IF($D$238=1,(AF151+0),(AG151+0))</f>
        <v>229204.59</v>
      </c>
      <c r="X151" s="14" t="n">
        <v>807340.61</v>
      </c>
      <c r="Y151" s="11" t="n">
        <f aca="false">IF($D$238=1,(P151+0),(X151+0))</f>
        <v>1200675.84</v>
      </c>
      <c r="Z151" s="14" t="n">
        <v>526829.34</v>
      </c>
      <c r="AA151" s="14" t="n">
        <v>1335731.04</v>
      </c>
      <c r="AB151" s="14" t="n">
        <v>781886.5</v>
      </c>
      <c r="AC151" s="11" t="n">
        <f aca="false">IF($D$238=1,(T151+0),(AB151+0))</f>
        <v>687254.13</v>
      </c>
      <c r="AD151" s="14" t="n">
        <v>537968.22</v>
      </c>
      <c r="AE151" s="14" t="n">
        <v>0</v>
      </c>
      <c r="AF151" s="14" t="n">
        <v>229204.59</v>
      </c>
      <c r="AG151" s="14" t="n">
        <v>126945.05</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13288.35</v>
      </c>
      <c r="E153" s="14" t="n">
        <v>0</v>
      </c>
      <c r="F153" s="14" t="n">
        <v>213288.35</v>
      </c>
      <c r="G153" s="14" t="n">
        <v>0</v>
      </c>
      <c r="H153" s="14" t="n">
        <v>213288.35</v>
      </c>
      <c r="I153" s="14" t="n">
        <v>0</v>
      </c>
      <c r="J153" s="14" t="n">
        <v>959399.08</v>
      </c>
      <c r="K153" s="14" t="n">
        <v>746110.73</v>
      </c>
      <c r="L153" s="14" t="n">
        <v>367400.51</v>
      </c>
      <c r="M153" s="14" t="n">
        <v>405764.36</v>
      </c>
      <c r="N153" s="14" t="n">
        <v>523770</v>
      </c>
      <c r="O153" s="14" t="n">
        <v>372290.32</v>
      </c>
      <c r="P153" s="14" t="n">
        <v>1200675.84</v>
      </c>
      <c r="Q153" s="11" t="n">
        <f aca="false">IF($D$238=1,(AE153+0),(AD153+0))</f>
        <v>0</v>
      </c>
      <c r="R153" s="14" t="n">
        <v>464086.84</v>
      </c>
      <c r="S153" s="14" t="n">
        <v>342596.06</v>
      </c>
      <c r="T153" s="14" t="n">
        <v>687254.13</v>
      </c>
      <c r="U153" s="14" t="n">
        <v>144776.7</v>
      </c>
      <c r="V153" s="14" t="n">
        <v>48030.65</v>
      </c>
      <c r="W153" s="11" t="n">
        <f aca="false">IF($D$238=1,(AF153+0),(AG153+0))</f>
        <v>229204.59</v>
      </c>
      <c r="X153" s="14" t="n">
        <v>807340.61</v>
      </c>
      <c r="Y153" s="11" t="n">
        <f aca="false">IF($D$238=1,(P153+0),(X153+0))</f>
        <v>1200675.84</v>
      </c>
      <c r="Z153" s="14" t="n">
        <v>526829.34</v>
      </c>
      <c r="AA153" s="14" t="n">
        <v>1335731.04</v>
      </c>
      <c r="AB153" s="14" t="n">
        <v>781886.5</v>
      </c>
      <c r="AC153" s="11" t="n">
        <f aca="false">IF($D$238=1,(T153+0),(AB153+0))</f>
        <v>687254.13</v>
      </c>
      <c r="AD153" s="14" t="n">
        <v>537968.22</v>
      </c>
      <c r="AE153" s="14" t="n">
        <v>0</v>
      </c>
      <c r="AF153" s="14" t="n">
        <v>229204.59</v>
      </c>
      <c r="AG153" s="14" t="n">
        <v>126945.05</v>
      </c>
    </row>
    <row r="154" customFormat="false" ht="14.25" hidden="false" customHeight="true" outlineLevel="0" collapsed="false">
      <c r="B154" s="62" t="s">
        <v>361</v>
      </c>
      <c r="C154" s="63" t="s">
        <v>362</v>
      </c>
      <c r="D154" s="14" t="n">
        <v>458000</v>
      </c>
      <c r="E154" s="14" t="n">
        <v>0</v>
      </c>
      <c r="F154" s="14" t="n">
        <v>458000</v>
      </c>
      <c r="G154" s="14" t="n">
        <v>0</v>
      </c>
      <c r="H154" s="14" t="n">
        <v>458000</v>
      </c>
      <c r="I154" s="14" t="n">
        <v>0</v>
      </c>
      <c r="J154" s="14" t="n">
        <v>915384.61</v>
      </c>
      <c r="K154" s="14" t="n">
        <v>457384.61</v>
      </c>
      <c r="L154" s="14" t="n">
        <v>387918.49</v>
      </c>
      <c r="M154" s="14" t="n">
        <v>107168.39</v>
      </c>
      <c r="N154" s="14" t="n">
        <v>530098.63</v>
      </c>
      <c r="O154" s="14" t="n">
        <v>36500.17</v>
      </c>
      <c r="P154" s="14" t="n">
        <v>1837425.39</v>
      </c>
      <c r="Q154" s="11" t="n">
        <f aca="false">IF($D$238=1,(AE154+0),(AD154+0))</f>
        <v>0</v>
      </c>
      <c r="R154" s="14" t="n">
        <v>380946.56</v>
      </c>
      <c r="S154" s="14" t="n">
        <v>485768.66</v>
      </c>
      <c r="T154" s="14" t="n">
        <v>1592120.43</v>
      </c>
      <c r="U154" s="14" t="n">
        <v>85882.04</v>
      </c>
      <c r="V154" s="14" t="n">
        <v>92853.97</v>
      </c>
      <c r="W154" s="11" t="n">
        <f aca="false">IF($D$238=1,(AF154+0),(AG154+0))</f>
        <v>137183.94</v>
      </c>
      <c r="X154" s="14" t="n">
        <v>460350.33</v>
      </c>
      <c r="Y154" s="11" t="n">
        <f aca="false">IF($D$238=1,(P154+0),(X154+0))</f>
        <v>1837425.39</v>
      </c>
      <c r="Z154" s="14" t="n">
        <v>588325.42</v>
      </c>
      <c r="AA154" s="14" t="n">
        <v>816698.49</v>
      </c>
      <c r="AB154" s="14" t="n">
        <v>400906.59</v>
      </c>
      <c r="AC154" s="11" t="n">
        <f aca="false">IF($D$238=1,(T154+0),(AB154+0))</f>
        <v>1592120.43</v>
      </c>
      <c r="AD154" s="14" t="n">
        <v>0</v>
      </c>
      <c r="AE154" s="14" t="n">
        <v>0</v>
      </c>
      <c r="AF154" s="14" t="n">
        <v>137183.94</v>
      </c>
      <c r="AG154" s="14" t="n">
        <v>32516.52</v>
      </c>
    </row>
    <row r="155" customFormat="false" ht="14.25" hidden="false" customHeight="true" outlineLevel="0" collapsed="false">
      <c r="B155" s="65" t="s">
        <v>363</v>
      </c>
      <c r="C155" s="66" t="s">
        <v>364</v>
      </c>
      <c r="D155" s="14" t="n">
        <v>458000</v>
      </c>
      <c r="E155" s="14" t="n">
        <v>0</v>
      </c>
      <c r="F155" s="14" t="n">
        <v>458000</v>
      </c>
      <c r="G155" s="14" t="n">
        <v>0</v>
      </c>
      <c r="H155" s="14" t="n">
        <v>458000</v>
      </c>
      <c r="I155" s="14" t="n">
        <v>0</v>
      </c>
      <c r="J155" s="14" t="n">
        <v>915384.61</v>
      </c>
      <c r="K155" s="14" t="n">
        <v>457384.61</v>
      </c>
      <c r="L155" s="14" t="n">
        <v>387918.49</v>
      </c>
      <c r="M155" s="14" t="n">
        <v>107168.39</v>
      </c>
      <c r="N155" s="14" t="n">
        <v>530098.63</v>
      </c>
      <c r="O155" s="14" t="n">
        <v>36500.17</v>
      </c>
      <c r="P155" s="14" t="n">
        <v>1837425.39</v>
      </c>
      <c r="Q155" s="11" t="n">
        <f aca="false">IF($D$238=1,(AE155+0),(AD155+0))</f>
        <v>0</v>
      </c>
      <c r="R155" s="14" t="n">
        <v>380946.56</v>
      </c>
      <c r="S155" s="14" t="n">
        <v>485768.66</v>
      </c>
      <c r="T155" s="14" t="n">
        <v>1592120.43</v>
      </c>
      <c r="U155" s="14" t="n">
        <v>85882.04</v>
      </c>
      <c r="V155" s="14" t="n">
        <v>92853.97</v>
      </c>
      <c r="W155" s="11" t="n">
        <f aca="false">IF($D$238=1,(AF155+0),(AG155+0))</f>
        <v>137183.94</v>
      </c>
      <c r="X155" s="14" t="n">
        <v>460350.33</v>
      </c>
      <c r="Y155" s="11" t="n">
        <f aca="false">IF($D$238=1,(P155+0),(X155+0))</f>
        <v>1837425.39</v>
      </c>
      <c r="Z155" s="14" t="n">
        <v>588325.42</v>
      </c>
      <c r="AA155" s="14" t="n">
        <v>816698.49</v>
      </c>
      <c r="AB155" s="14" t="n">
        <v>400906.59</v>
      </c>
      <c r="AC155" s="11" t="n">
        <f aca="false">IF($D$238=1,(T155+0),(AB155+0))</f>
        <v>1592120.43</v>
      </c>
      <c r="AD155" s="14" t="n">
        <v>0</v>
      </c>
      <c r="AE155" s="14" t="n">
        <v>0</v>
      </c>
      <c r="AF155" s="14" t="n">
        <v>137183.94</v>
      </c>
      <c r="AG155" s="14" t="n">
        <v>32516.52</v>
      </c>
    </row>
    <row r="156" customFormat="false" ht="14.25" hidden="false" customHeight="true" outlineLevel="0" collapsed="false">
      <c r="B156" s="62" t="s">
        <v>365</v>
      </c>
      <c r="C156" s="63" t="s">
        <v>366</v>
      </c>
      <c r="D156" s="14" t="n">
        <v>356194.53</v>
      </c>
      <c r="E156" s="14" t="n">
        <v>15010.67</v>
      </c>
      <c r="F156" s="14" t="n">
        <v>356194.53</v>
      </c>
      <c r="G156" s="14" t="n">
        <v>15010.67</v>
      </c>
      <c r="H156" s="14" t="n">
        <v>356194.53</v>
      </c>
      <c r="I156" s="14" t="n">
        <v>15010.67</v>
      </c>
      <c r="J156" s="14" t="n">
        <v>875978.62</v>
      </c>
      <c r="K156" s="14" t="n">
        <v>534794.76</v>
      </c>
      <c r="L156" s="14" t="n">
        <v>470090.02</v>
      </c>
      <c r="M156" s="14" t="n">
        <v>332130.96</v>
      </c>
      <c r="N156" s="14" t="n">
        <v>735774.68</v>
      </c>
      <c r="O156" s="14" t="n">
        <v>91617.7</v>
      </c>
      <c r="P156" s="14" t="n">
        <v>813963.06</v>
      </c>
      <c r="Q156" s="11" t="n">
        <f aca="false">IF($D$238=1,(AE156+0),(AD156+0))</f>
        <v>15010.67</v>
      </c>
      <c r="R156" s="14" t="n">
        <v>482493.76</v>
      </c>
      <c r="S156" s="14" t="n">
        <v>556873</v>
      </c>
      <c r="T156" s="14" t="n">
        <v>650453.79</v>
      </c>
      <c r="U156" s="14" t="n">
        <v>204792.18</v>
      </c>
      <c r="V156" s="14" t="n">
        <v>192383.81</v>
      </c>
      <c r="W156" s="11" t="n">
        <f aca="false">IF($D$238=1,(AF156+0),(AG156+0))</f>
        <v>371285.49</v>
      </c>
      <c r="X156" s="14" t="n">
        <v>1173666.79</v>
      </c>
      <c r="Y156" s="11" t="n">
        <f aca="false">IF($D$238=1,(P156+0),(X156+0))</f>
        <v>813963.06</v>
      </c>
      <c r="Z156" s="14" t="n">
        <v>1464255.28</v>
      </c>
      <c r="AA156" s="14" t="n">
        <v>1976734.02</v>
      </c>
      <c r="AB156" s="14" t="n">
        <v>1012234.93</v>
      </c>
      <c r="AC156" s="11" t="n">
        <f aca="false">IF($D$238=1,(T156+0),(AB156+0))</f>
        <v>650453.79</v>
      </c>
      <c r="AD156" s="14" t="n">
        <v>146509.77</v>
      </c>
      <c r="AE156" s="14" t="n">
        <v>15010.67</v>
      </c>
      <c r="AF156" s="14" t="n">
        <v>371285.49</v>
      </c>
      <c r="AG156" s="14" t="n">
        <v>49342.68</v>
      </c>
    </row>
    <row r="157" customFormat="false" ht="14.25" hidden="false" customHeight="true" outlineLevel="0" collapsed="false">
      <c r="B157" s="62" t="s">
        <v>367</v>
      </c>
      <c r="C157" s="64" t="s">
        <v>368</v>
      </c>
      <c r="D157" s="14" t="n">
        <v>294071</v>
      </c>
      <c r="E157" s="14" t="n">
        <v>7988.19</v>
      </c>
      <c r="F157" s="14" t="n">
        <v>295794.96</v>
      </c>
      <c r="G157" s="14" t="n">
        <v>7988.19</v>
      </c>
      <c r="H157" s="14" t="n">
        <v>295794.96</v>
      </c>
      <c r="I157" s="14" t="n">
        <v>7988.19</v>
      </c>
      <c r="J157" s="14" t="n">
        <v>1032094.59</v>
      </c>
      <c r="K157" s="14" t="n">
        <v>746011.78</v>
      </c>
      <c r="L157" s="14" t="n">
        <v>422138.47</v>
      </c>
      <c r="M157" s="14" t="n">
        <v>8518.49</v>
      </c>
      <c r="N157" s="14" t="n">
        <v>314144.02</v>
      </c>
      <c r="O157" s="14" t="n">
        <v>421813.64</v>
      </c>
      <c r="P157" s="14" t="n">
        <v>1238741.77</v>
      </c>
      <c r="Q157" s="11" t="n">
        <f aca="false">IF($D$238=1,(AE157+0),(AD157+0))</f>
        <v>6264.23</v>
      </c>
      <c r="R157" s="14" t="n">
        <v>396926.74</v>
      </c>
      <c r="S157" s="14" t="n">
        <v>333777.42</v>
      </c>
      <c r="T157" s="14" t="n">
        <v>585335.36</v>
      </c>
      <c r="U157" s="14" t="n">
        <v>86951.12</v>
      </c>
      <c r="V157" s="14" t="n">
        <v>110434.28</v>
      </c>
      <c r="W157" s="11" t="n">
        <f aca="false">IF($D$238=1,(AF157+0),(AG157+0))</f>
        <v>90800.88</v>
      </c>
      <c r="X157" s="14" t="n">
        <v>568601.86</v>
      </c>
      <c r="Y157" s="11" t="n">
        <f aca="false">IF($D$238=1,(P157+0),(X157+0))</f>
        <v>1238741.77</v>
      </c>
      <c r="Z157" s="14" t="n">
        <v>3979535.24</v>
      </c>
      <c r="AA157" s="14" t="n">
        <v>3708087.9</v>
      </c>
      <c r="AB157" s="14" t="n">
        <v>641355.49</v>
      </c>
      <c r="AC157" s="11" t="n">
        <f aca="false">IF($D$238=1,(T157+0),(AB157+0))</f>
        <v>585335.36</v>
      </c>
      <c r="AD157" s="14" t="n">
        <v>284788.72</v>
      </c>
      <c r="AE157" s="14" t="n">
        <v>6264.23</v>
      </c>
      <c r="AF157" s="14" t="n">
        <v>90800.88</v>
      </c>
      <c r="AG157" s="14" t="n">
        <v>159766.75</v>
      </c>
    </row>
    <row r="158" customFormat="false" ht="14.25" hidden="false" customHeight="true" outlineLevel="0" collapsed="false">
      <c r="B158" s="65" t="s">
        <v>369</v>
      </c>
      <c r="C158" s="66" t="s">
        <v>370</v>
      </c>
      <c r="D158" s="14" t="n">
        <v>650265.53</v>
      </c>
      <c r="E158" s="14" t="n">
        <v>22998.86</v>
      </c>
      <c r="F158" s="14" t="n">
        <v>651989.49</v>
      </c>
      <c r="G158" s="14" t="n">
        <v>22998.86</v>
      </c>
      <c r="H158" s="14" t="n">
        <v>651989.49</v>
      </c>
      <c r="I158" s="14" t="n">
        <v>22998.86</v>
      </c>
      <c r="J158" s="14" t="n">
        <v>1908073.21</v>
      </c>
      <c r="K158" s="14" t="n">
        <v>1280806.54</v>
      </c>
      <c r="L158" s="14" t="n">
        <v>892228.49</v>
      </c>
      <c r="M158" s="14" t="n">
        <v>340649.45</v>
      </c>
      <c r="N158" s="14" t="n">
        <v>1049918.7</v>
      </c>
      <c r="O158" s="14" t="n">
        <v>513431.34</v>
      </c>
      <c r="P158" s="14" t="n">
        <v>2052704.83</v>
      </c>
      <c r="Q158" s="11" t="n">
        <f aca="false">IF($D$238=1,(AE158+0),(AD158+0))</f>
        <v>21274.9</v>
      </c>
      <c r="R158" s="14" t="n">
        <v>879420.5</v>
      </c>
      <c r="S158" s="14" t="n">
        <v>890650.42</v>
      </c>
      <c r="T158" s="14" t="n">
        <v>1235789.15</v>
      </c>
      <c r="U158" s="14" t="n">
        <v>291743.3</v>
      </c>
      <c r="V158" s="14" t="n">
        <v>302818.09</v>
      </c>
      <c r="W158" s="11" t="n">
        <f aca="false">IF($D$238=1,(AF158+0),(AG158+0))</f>
        <v>462086.37</v>
      </c>
      <c r="X158" s="14" t="n">
        <v>1742268.65</v>
      </c>
      <c r="Y158" s="11" t="n">
        <f aca="false">IF($D$238=1,(P158+0),(X158+0))</f>
        <v>2052704.83</v>
      </c>
      <c r="Z158" s="14" t="n">
        <v>5443790.52</v>
      </c>
      <c r="AA158" s="14" t="n">
        <v>5684821.92</v>
      </c>
      <c r="AB158" s="14" t="n">
        <v>1653590.42</v>
      </c>
      <c r="AC158" s="11" t="n">
        <f aca="false">IF($D$238=1,(T158+0),(AB158+0))</f>
        <v>1235789.15</v>
      </c>
      <c r="AD158" s="14" t="n">
        <v>431298.49</v>
      </c>
      <c r="AE158" s="14" t="n">
        <v>21274.9</v>
      </c>
      <c r="AF158" s="14" t="n">
        <v>462086.37</v>
      </c>
      <c r="AG158" s="14" t="n">
        <v>209109.43</v>
      </c>
    </row>
    <row r="159" customFormat="false" ht="14.25" hidden="false" customHeight="true" outlineLevel="0" collapsed="false">
      <c r="B159" s="62" t="s">
        <v>371</v>
      </c>
      <c r="C159" s="63" t="s">
        <v>372</v>
      </c>
      <c r="D159" s="14" t="n">
        <v>7824.27</v>
      </c>
      <c r="E159" s="14" t="n">
        <v>0</v>
      </c>
      <c r="F159" s="14" t="n">
        <v>7824.27</v>
      </c>
      <c r="G159" s="14" t="n">
        <v>0</v>
      </c>
      <c r="H159" s="14" t="n">
        <v>7824.27</v>
      </c>
      <c r="I159" s="14" t="n">
        <v>0</v>
      </c>
      <c r="J159" s="14" t="n">
        <v>7824.27</v>
      </c>
      <c r="K159" s="14" t="n">
        <v>0</v>
      </c>
      <c r="L159" s="14" t="n">
        <v>21359.45</v>
      </c>
      <c r="M159" s="14" t="n">
        <v>39040</v>
      </c>
      <c r="N159" s="14" t="n">
        <v>8257.01</v>
      </c>
      <c r="O159" s="14" t="n">
        <v>0</v>
      </c>
      <c r="P159" s="14" t="n">
        <v>8045.59</v>
      </c>
      <c r="Q159" s="11" t="n">
        <f aca="false">IF($D$238=1,(AE159+0),(AD159+0))</f>
        <v>0</v>
      </c>
      <c r="R159" s="14" t="n">
        <v>9672.95</v>
      </c>
      <c r="S159" s="14" t="n">
        <v>19943.51</v>
      </c>
      <c r="T159" s="14" t="n">
        <v>8045.59</v>
      </c>
      <c r="U159" s="14" t="n">
        <v>0</v>
      </c>
      <c r="V159" s="14" t="n">
        <v>11686.5</v>
      </c>
      <c r="W159" s="11" t="n">
        <f aca="false">IF($D$238=1,(AF159+0),(AG159+0))</f>
        <v>0</v>
      </c>
      <c r="X159" s="14" t="n">
        <v>3950.05</v>
      </c>
      <c r="Y159" s="11" t="n">
        <f aca="false">IF($D$238=1,(P159+0),(X159+0))</f>
        <v>8045.59</v>
      </c>
      <c r="Z159" s="14" t="n">
        <v>285094.87</v>
      </c>
      <c r="AA159" s="14" t="n">
        <v>334405.44</v>
      </c>
      <c r="AB159" s="14" t="n">
        <v>43986.04</v>
      </c>
      <c r="AC159" s="11" t="n">
        <f aca="false">IF($D$238=1,(T159+0),(AB159+0))</f>
        <v>8045.59</v>
      </c>
      <c r="AD159" s="14" t="n">
        <v>39040</v>
      </c>
      <c r="AE159" s="14" t="n">
        <v>0</v>
      </c>
      <c r="AF159" s="14" t="n">
        <v>0</v>
      </c>
      <c r="AG159" s="14" t="n">
        <v>40035.99</v>
      </c>
    </row>
    <row r="160" customFormat="false" ht="14.25" hidden="false" customHeight="true" outlineLevel="0" collapsed="false">
      <c r="B160" s="62" t="s">
        <v>373</v>
      </c>
      <c r="C160" s="64" t="s">
        <v>374</v>
      </c>
      <c r="D160" s="14" t="n">
        <v>12046263.64</v>
      </c>
      <c r="E160" s="14" t="n">
        <v>7848.42</v>
      </c>
      <c r="F160" s="14" t="n">
        <v>15895377.23</v>
      </c>
      <c r="G160" s="14" t="n">
        <v>7848.42</v>
      </c>
      <c r="H160" s="14" t="n">
        <v>15895377.23</v>
      </c>
      <c r="I160" s="14" t="n">
        <v>7848.42</v>
      </c>
      <c r="J160" s="14" t="n">
        <v>12520454.17</v>
      </c>
      <c r="K160" s="14" t="n">
        <v>482038.95</v>
      </c>
      <c r="L160" s="14" t="n">
        <v>456002.98</v>
      </c>
      <c r="M160" s="14" t="n">
        <v>68848.42</v>
      </c>
      <c r="N160" s="14" t="n">
        <v>1656892.11</v>
      </c>
      <c r="O160" s="14" t="n">
        <v>66191.11</v>
      </c>
      <c r="P160" s="14" t="n">
        <v>1041255.4</v>
      </c>
      <c r="Q160" s="11" t="n">
        <f aca="false">IF($D$238=1,(AE160+0),(AD160+0))</f>
        <v>6154.62</v>
      </c>
      <c r="R160" s="14" t="n">
        <v>520358.75</v>
      </c>
      <c r="S160" s="14" t="n">
        <v>1550864.55</v>
      </c>
      <c r="T160" s="14" t="n">
        <v>719984.37</v>
      </c>
      <c r="U160" s="14" t="n">
        <v>117908.52</v>
      </c>
      <c r="V160" s="14" t="n">
        <v>52862.41</v>
      </c>
      <c r="W160" s="11" t="n">
        <f aca="false">IF($D$238=1,(AF160+0),(AG160+0))</f>
        <v>158889.97</v>
      </c>
      <c r="X160" s="14" t="n">
        <v>572935.28</v>
      </c>
      <c r="Y160" s="11" t="n">
        <f aca="false">IF($D$238=1,(P160+0),(X160+0))</f>
        <v>1041255.4</v>
      </c>
      <c r="Z160" s="14" t="n">
        <v>8864925.66</v>
      </c>
      <c r="AA160" s="14" t="n">
        <v>9122575.01</v>
      </c>
      <c r="AB160" s="14" t="n">
        <v>564000.34</v>
      </c>
      <c r="AC160" s="11" t="n">
        <f aca="false">IF($D$238=1,(T160+0),(AB160+0))</f>
        <v>719984.37</v>
      </c>
      <c r="AD160" s="14" t="n">
        <v>7848.42</v>
      </c>
      <c r="AE160" s="14" t="n">
        <v>6154.62</v>
      </c>
      <c r="AF160" s="14" t="n">
        <v>158889.97</v>
      </c>
      <c r="AG160" s="14" t="n">
        <v>109534.41</v>
      </c>
    </row>
    <row r="161" customFormat="false" ht="14.25" hidden="false" customHeight="true" outlineLevel="0" collapsed="false">
      <c r="B161" s="62" t="s">
        <v>375</v>
      </c>
      <c r="C161" s="63" t="s">
        <v>376</v>
      </c>
      <c r="D161" s="14" t="n">
        <v>4743315.54</v>
      </c>
      <c r="E161" s="14" t="n">
        <v>1119.02</v>
      </c>
      <c r="F161" s="14" t="n">
        <v>4743557.04</v>
      </c>
      <c r="G161" s="14" t="n">
        <v>1119.02</v>
      </c>
      <c r="H161" s="14" t="n">
        <v>4743557.04</v>
      </c>
      <c r="I161" s="14" t="n">
        <v>1119.02</v>
      </c>
      <c r="J161" s="14" t="n">
        <v>8354903.96</v>
      </c>
      <c r="K161" s="14" t="n">
        <v>3612707.44</v>
      </c>
      <c r="L161" s="14" t="n">
        <v>5886334</v>
      </c>
      <c r="M161" s="14" t="n">
        <v>1554.68</v>
      </c>
      <c r="N161" s="14" t="n">
        <v>4625142.22</v>
      </c>
      <c r="O161" s="14" t="n">
        <v>5071.82</v>
      </c>
      <c r="P161" s="14" t="n">
        <v>4625473.41</v>
      </c>
      <c r="Q161" s="11" t="n">
        <f aca="false">IF($D$238=1,(AE161+0),(AD161+0))</f>
        <v>877.52</v>
      </c>
      <c r="R161" s="14" t="n">
        <v>6398279.01</v>
      </c>
      <c r="S161" s="14" t="n">
        <v>4609782.98</v>
      </c>
      <c r="T161" s="14" t="n">
        <v>1873056.97</v>
      </c>
      <c r="U161" s="14" t="n">
        <v>1349940.76</v>
      </c>
      <c r="V161" s="14" t="n">
        <v>837947.09</v>
      </c>
      <c r="W161" s="11" t="n">
        <f aca="false">IF($D$238=1,(AF161+0),(AG161+0))</f>
        <v>853306.33</v>
      </c>
      <c r="X161" s="14" t="n">
        <v>4957352.96</v>
      </c>
      <c r="Y161" s="11" t="n">
        <f aca="false">IF($D$238=1,(P161+0),(X161+0))</f>
        <v>4625473.41</v>
      </c>
      <c r="Z161" s="14" t="n">
        <v>7917410.86</v>
      </c>
      <c r="AA161" s="14" t="n">
        <v>6344735.44</v>
      </c>
      <c r="AB161" s="14" t="n">
        <v>4746993.52</v>
      </c>
      <c r="AC161" s="11" t="n">
        <f aca="false">IF($D$238=1,(T161+0),(AB161+0))</f>
        <v>1873056.97</v>
      </c>
      <c r="AD161" s="14" t="n">
        <v>1119.02</v>
      </c>
      <c r="AE161" s="14" t="n">
        <v>877.52</v>
      </c>
      <c r="AF161" s="14" t="n">
        <v>853306.33</v>
      </c>
      <c r="AG161" s="14" t="n">
        <v>1161417.57</v>
      </c>
    </row>
    <row r="162" customFormat="false" ht="14.25" hidden="false" customHeight="true" outlineLevel="0" collapsed="false">
      <c r="B162" s="62" t="s">
        <v>377</v>
      </c>
      <c r="C162" s="63" t="s">
        <v>378</v>
      </c>
      <c r="D162" s="14" t="n">
        <v>38365.7</v>
      </c>
      <c r="E162" s="14" t="n">
        <v>0</v>
      </c>
      <c r="F162" s="14" t="n">
        <v>38365.7</v>
      </c>
      <c r="G162" s="14" t="n">
        <v>0</v>
      </c>
      <c r="H162" s="14" t="n">
        <v>38365.7</v>
      </c>
      <c r="I162" s="14" t="n">
        <v>0</v>
      </c>
      <c r="J162" s="14" t="n">
        <v>123972.57</v>
      </c>
      <c r="K162" s="14" t="n">
        <v>85606.87</v>
      </c>
      <c r="L162" s="14" t="n">
        <v>38465.7</v>
      </c>
      <c r="M162" s="14" t="n">
        <v>93042.81</v>
      </c>
      <c r="N162" s="14" t="n">
        <v>38039</v>
      </c>
      <c r="O162" s="14" t="n">
        <v>263992.79</v>
      </c>
      <c r="P162" s="14" t="n">
        <v>301650.47</v>
      </c>
      <c r="Q162" s="11" t="n">
        <f aca="false">IF($D$238=1,(AE162+0),(AD162+0))</f>
        <v>0</v>
      </c>
      <c r="R162" s="14" t="n">
        <v>37512.92</v>
      </c>
      <c r="S162" s="14" t="n">
        <v>37239</v>
      </c>
      <c r="T162" s="14" t="n">
        <v>216843.6</v>
      </c>
      <c r="U162" s="14" t="n">
        <v>0</v>
      </c>
      <c r="V162" s="14" t="n">
        <v>0</v>
      </c>
      <c r="W162" s="11" t="n">
        <f aca="false">IF($D$238=1,(AF162+0),(AG162+0))</f>
        <v>800</v>
      </c>
      <c r="X162" s="14" t="n">
        <v>108684.03</v>
      </c>
      <c r="Y162" s="11" t="n">
        <f aca="false">IF($D$238=1,(P162+0),(X162+0))</f>
        <v>301650.47</v>
      </c>
      <c r="Z162" s="14" t="n">
        <v>38465.7</v>
      </c>
      <c r="AA162" s="14" t="n">
        <v>39631.71</v>
      </c>
      <c r="AB162" s="14" t="n">
        <v>108684.03</v>
      </c>
      <c r="AC162" s="11" t="n">
        <f aca="false">IF($D$238=1,(T162+0),(AB162+0))</f>
        <v>216843.6</v>
      </c>
      <c r="AD162" s="14" t="n">
        <v>0</v>
      </c>
      <c r="AE162" s="14" t="n">
        <v>0</v>
      </c>
      <c r="AF162" s="14" t="n">
        <v>800</v>
      </c>
      <c r="AG162" s="14" t="n">
        <v>0</v>
      </c>
    </row>
    <row r="163" customFormat="false" ht="14.25" hidden="false" customHeight="true" outlineLevel="0" collapsed="false">
      <c r="B163" s="62" t="s">
        <v>379</v>
      </c>
      <c r="C163" s="64" t="s">
        <v>380</v>
      </c>
      <c r="D163" s="14" t="n">
        <v>195000</v>
      </c>
      <c r="E163" s="14" t="n">
        <v>0</v>
      </c>
      <c r="F163" s="14" t="n">
        <v>16000</v>
      </c>
      <c r="G163" s="14" t="n">
        <v>0</v>
      </c>
      <c r="H163" s="14" t="n">
        <v>16000</v>
      </c>
      <c r="I163" s="14" t="n">
        <v>0</v>
      </c>
      <c r="J163" s="14" t="n">
        <v>350371.93</v>
      </c>
      <c r="K163" s="14" t="n">
        <v>155371.93</v>
      </c>
      <c r="L163" s="14" t="n">
        <v>134133.77</v>
      </c>
      <c r="M163" s="14" t="n">
        <v>0</v>
      </c>
      <c r="N163" s="14" t="n">
        <v>161682.16</v>
      </c>
      <c r="O163" s="14" t="n">
        <v>87550.09</v>
      </c>
      <c r="P163" s="14" t="n">
        <v>318766.05</v>
      </c>
      <c r="Q163" s="11" t="n">
        <f aca="false">IF($D$238=1,(AE163+0),(AD163+0))</f>
        <v>0</v>
      </c>
      <c r="R163" s="14" t="n">
        <v>132809.58</v>
      </c>
      <c r="S163" s="14" t="n">
        <v>110023.03</v>
      </c>
      <c r="T163" s="14" t="n">
        <v>228317.98</v>
      </c>
      <c r="U163" s="14" t="n">
        <v>11940.54</v>
      </c>
      <c r="V163" s="14" t="n">
        <v>13264.73</v>
      </c>
      <c r="W163" s="11" t="n">
        <f aca="false">IF($D$238=1,(AF163+0),(AG163+0))</f>
        <v>64923.86</v>
      </c>
      <c r="X163" s="14" t="n">
        <v>122369.39</v>
      </c>
      <c r="Y163" s="11" t="n">
        <f aca="false">IF($D$238=1,(P163+0),(X163+0))</f>
        <v>318766.05</v>
      </c>
      <c r="Z163" s="14" t="n">
        <v>458565.72</v>
      </c>
      <c r="AA163" s="14" t="n">
        <v>710488.69</v>
      </c>
      <c r="AB163" s="14" t="n">
        <v>180224.76</v>
      </c>
      <c r="AC163" s="11" t="n">
        <f aca="false">IF($D$238=1,(T163+0),(AB163+0))</f>
        <v>228317.98</v>
      </c>
      <c r="AD163" s="14" t="n">
        <v>13591.77</v>
      </c>
      <c r="AE163" s="14" t="n">
        <v>0</v>
      </c>
      <c r="AF163" s="14" t="n">
        <v>64923.86</v>
      </c>
      <c r="AG163" s="14" t="n">
        <v>69795.91</v>
      </c>
    </row>
    <row r="164" customFormat="false" ht="14.25" hidden="false" customHeight="true" outlineLevel="0" collapsed="false">
      <c r="B164" s="62" t="s">
        <v>381</v>
      </c>
      <c r="C164" s="64"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4000</v>
      </c>
      <c r="AA164" s="14" t="n">
        <v>400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130000</v>
      </c>
      <c r="E166" s="14" t="n">
        <v>0</v>
      </c>
      <c r="F166" s="14" t="n">
        <v>130000</v>
      </c>
      <c r="G166" s="14" t="n">
        <v>0</v>
      </c>
      <c r="H166" s="14" t="n">
        <v>130000</v>
      </c>
      <c r="I166" s="14" t="n">
        <v>0</v>
      </c>
      <c r="J166" s="14" t="n">
        <v>262276.11</v>
      </c>
      <c r="K166" s="14" t="n">
        <v>132276.11</v>
      </c>
      <c r="L166" s="14" t="n">
        <v>85317.83</v>
      </c>
      <c r="M166" s="14" t="n">
        <v>0</v>
      </c>
      <c r="N166" s="14" t="n">
        <v>228821.28</v>
      </c>
      <c r="O166" s="14" t="n">
        <v>67410.38</v>
      </c>
      <c r="P166" s="14" t="n">
        <v>309461.47</v>
      </c>
      <c r="Q166" s="11" t="n">
        <f aca="false">IF($D$238=1,(AE166+0),(AD166+0))</f>
        <v>0</v>
      </c>
      <c r="R166" s="14" t="n">
        <v>85283.28</v>
      </c>
      <c r="S166" s="14" t="n">
        <v>204216.77</v>
      </c>
      <c r="T166" s="14" t="n">
        <v>201854.42</v>
      </c>
      <c r="U166" s="14" t="n">
        <v>30</v>
      </c>
      <c r="V166" s="14" t="n">
        <v>64.55</v>
      </c>
      <c r="W166" s="11" t="n">
        <f aca="false">IF($D$238=1,(AF166+0),(AG166+0))</f>
        <v>24669.06</v>
      </c>
      <c r="X166" s="14" t="n">
        <v>7312.9</v>
      </c>
      <c r="Y166" s="11" t="n">
        <f aca="false">IF($D$238=1,(P166+0),(X166+0))</f>
        <v>309461.47</v>
      </c>
      <c r="Z166" s="14" t="n">
        <v>260030</v>
      </c>
      <c r="AA166" s="14" t="n">
        <v>230087.99</v>
      </c>
      <c r="AB166" s="14" t="n">
        <v>7282.9</v>
      </c>
      <c r="AC166" s="11" t="n">
        <f aca="false">IF($D$238=1,(T166+0),(AB166+0))</f>
        <v>201854.42</v>
      </c>
      <c r="AD166" s="14" t="n">
        <v>0</v>
      </c>
      <c r="AE166" s="14" t="n">
        <v>0</v>
      </c>
      <c r="AF166" s="14" t="n">
        <v>24669.06</v>
      </c>
      <c r="AG166" s="14" t="n">
        <v>0</v>
      </c>
    </row>
    <row r="167" customFormat="false" ht="14.25" hidden="false" customHeight="true" outlineLevel="0" collapsed="false">
      <c r="B167" s="65" t="s">
        <v>387</v>
      </c>
      <c r="C167" s="66" t="s">
        <v>388</v>
      </c>
      <c r="D167" s="14" t="n">
        <v>17164769.15</v>
      </c>
      <c r="E167" s="14" t="n">
        <v>8967.44</v>
      </c>
      <c r="F167" s="14" t="n">
        <v>20835124.24</v>
      </c>
      <c r="G167" s="14" t="n">
        <v>8967.44</v>
      </c>
      <c r="H167" s="14" t="n">
        <v>20835124.24</v>
      </c>
      <c r="I167" s="14" t="n">
        <v>8967.44</v>
      </c>
      <c r="J167" s="14" t="n">
        <v>21623803.01</v>
      </c>
      <c r="K167" s="14" t="n">
        <v>4468001.3</v>
      </c>
      <c r="L167" s="14" t="n">
        <v>6621613.73</v>
      </c>
      <c r="M167" s="14" t="n">
        <v>202485.91</v>
      </c>
      <c r="N167" s="14" t="n">
        <v>6718833.78</v>
      </c>
      <c r="O167" s="14" t="n">
        <v>490216.19</v>
      </c>
      <c r="P167" s="14" t="n">
        <v>6604652.39</v>
      </c>
      <c r="Q167" s="11" t="n">
        <f aca="false">IF($D$238=1,(AE167+0),(AD167+0))</f>
        <v>7032.14</v>
      </c>
      <c r="R167" s="14" t="n">
        <v>7183916.49</v>
      </c>
      <c r="S167" s="14" t="n">
        <v>6532069.84</v>
      </c>
      <c r="T167" s="14" t="n">
        <v>3248102.93</v>
      </c>
      <c r="U167" s="14" t="n">
        <v>1479819.82</v>
      </c>
      <c r="V167" s="14" t="n">
        <v>915825.28</v>
      </c>
      <c r="W167" s="11" t="n">
        <f aca="false">IF($D$238=1,(AF167+0),(AG167+0))</f>
        <v>1102589.22</v>
      </c>
      <c r="X167" s="14" t="n">
        <v>5772604.61</v>
      </c>
      <c r="Y167" s="11" t="n">
        <f aca="false">IF($D$238=1,(P167+0),(X167+0))</f>
        <v>6604652.39</v>
      </c>
      <c r="Z167" s="14" t="n">
        <v>17828492.81</v>
      </c>
      <c r="AA167" s="14" t="n">
        <v>16785924.28</v>
      </c>
      <c r="AB167" s="14" t="n">
        <v>5651171.59</v>
      </c>
      <c r="AC167" s="11" t="n">
        <f aca="false">IF($D$238=1,(T167+0),(AB167+0))</f>
        <v>3248102.93</v>
      </c>
      <c r="AD167" s="14" t="n">
        <v>61599.21</v>
      </c>
      <c r="AE167" s="14" t="n">
        <v>7032.14</v>
      </c>
      <c r="AF167" s="14" t="n">
        <v>1102589.22</v>
      </c>
      <c r="AG167" s="14" t="n">
        <v>1380783.88</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4444256.23</v>
      </c>
      <c r="E172" s="14" t="n">
        <v>0</v>
      </c>
      <c r="F172" s="14" t="n">
        <v>1133808.87</v>
      </c>
      <c r="G172" s="14" t="n">
        <v>0</v>
      </c>
      <c r="H172" s="14" t="n">
        <v>1133808.87</v>
      </c>
      <c r="I172" s="14" t="n">
        <v>0</v>
      </c>
      <c r="J172" s="14" t="n">
        <v>10998933.29</v>
      </c>
      <c r="K172" s="14" t="n">
        <v>6554677.06</v>
      </c>
      <c r="L172" s="14" t="n">
        <v>3540250.77</v>
      </c>
      <c r="M172" s="14" t="n">
        <v>2477125.96</v>
      </c>
      <c r="N172" s="14" t="n">
        <v>2044532.63</v>
      </c>
      <c r="O172" s="14" t="n">
        <v>2869326.68</v>
      </c>
      <c r="P172" s="14" t="n">
        <v>8274033.67</v>
      </c>
      <c r="Q172" s="11" t="n">
        <f aca="false">IF($D$238=1,(AE172+0),(AD172+0))</f>
        <v>0</v>
      </c>
      <c r="R172" s="14" t="n">
        <v>3574612.93</v>
      </c>
      <c r="S172" s="14" t="n">
        <v>1854835.72</v>
      </c>
      <c r="T172" s="14" t="n">
        <v>2152599.9</v>
      </c>
      <c r="U172" s="14" t="n">
        <v>228257.64</v>
      </c>
      <c r="V172" s="14" t="n">
        <v>188986.41</v>
      </c>
      <c r="W172" s="11" t="n">
        <f aca="false">IF($D$238=1,(AF172+0),(AG172+0))</f>
        <v>378683.32</v>
      </c>
      <c r="X172" s="14" t="n">
        <v>2722498.8</v>
      </c>
      <c r="Y172" s="11" t="n">
        <f aca="false">IF($D$238=1,(P172+0),(X172+0))</f>
        <v>8274033.67</v>
      </c>
      <c r="Z172" s="14" t="n">
        <v>8406990.92</v>
      </c>
      <c r="AA172" s="14" t="n">
        <v>6903249.95</v>
      </c>
      <c r="AB172" s="14" t="n">
        <v>2786413.22</v>
      </c>
      <c r="AC172" s="11" t="n">
        <f aca="false">IF($D$238=1,(T172+0),(AB172+0))</f>
        <v>2152599.9</v>
      </c>
      <c r="AD172" s="14" t="n">
        <v>1491715.96</v>
      </c>
      <c r="AE172" s="14" t="n">
        <v>0</v>
      </c>
      <c r="AF172" s="14" t="n">
        <v>378683.32</v>
      </c>
      <c r="AG172" s="14" t="n">
        <v>309326.89</v>
      </c>
    </row>
    <row r="173" customFormat="false" ht="14.25" hidden="false" customHeight="true" outlineLevel="0" collapsed="false">
      <c r="B173" s="65" t="s">
        <v>399</v>
      </c>
      <c r="C173" s="66" t="s">
        <v>400</v>
      </c>
      <c r="D173" s="14" t="n">
        <v>4444256.23</v>
      </c>
      <c r="E173" s="14" t="n">
        <v>0</v>
      </c>
      <c r="F173" s="14" t="n">
        <v>1133808.87</v>
      </c>
      <c r="G173" s="14" t="n">
        <v>0</v>
      </c>
      <c r="H173" s="14" t="n">
        <v>1133808.87</v>
      </c>
      <c r="I173" s="14" t="n">
        <v>0</v>
      </c>
      <c r="J173" s="14" t="n">
        <v>10998933.29</v>
      </c>
      <c r="K173" s="14" t="n">
        <v>6554677.06</v>
      </c>
      <c r="L173" s="14" t="n">
        <v>3540250.77</v>
      </c>
      <c r="M173" s="14" t="n">
        <v>2477125.96</v>
      </c>
      <c r="N173" s="14" t="n">
        <v>2044532.63</v>
      </c>
      <c r="O173" s="14" t="n">
        <v>2869326.68</v>
      </c>
      <c r="P173" s="14" t="n">
        <v>8274033.67</v>
      </c>
      <c r="Q173" s="11" t="n">
        <f aca="false">IF($D$238=1,(AE173+0),(AD173+0))</f>
        <v>0</v>
      </c>
      <c r="R173" s="14" t="n">
        <v>3574612.93</v>
      </c>
      <c r="S173" s="14" t="n">
        <v>1854835.72</v>
      </c>
      <c r="T173" s="14" t="n">
        <v>2152599.9</v>
      </c>
      <c r="U173" s="14" t="n">
        <v>228257.64</v>
      </c>
      <c r="V173" s="14" t="n">
        <v>188986.41</v>
      </c>
      <c r="W173" s="11" t="n">
        <f aca="false">IF($D$238=1,(AF173+0),(AG173+0))</f>
        <v>378683.32</v>
      </c>
      <c r="X173" s="14" t="n">
        <v>2722498.8</v>
      </c>
      <c r="Y173" s="11" t="n">
        <f aca="false">IF($D$238=1,(P173+0),(X173+0))</f>
        <v>8274033.67</v>
      </c>
      <c r="Z173" s="14" t="n">
        <v>8406990.92</v>
      </c>
      <c r="AA173" s="14" t="n">
        <v>6903249.95</v>
      </c>
      <c r="AB173" s="14" t="n">
        <v>2786413.22</v>
      </c>
      <c r="AC173" s="11" t="n">
        <f aca="false">IF($D$238=1,(T173+0),(AB173+0))</f>
        <v>2152599.9</v>
      </c>
      <c r="AD173" s="14" t="n">
        <v>1491715.96</v>
      </c>
      <c r="AE173" s="14" t="n">
        <v>0</v>
      </c>
      <c r="AF173" s="14" t="n">
        <v>378683.32</v>
      </c>
      <c r="AG173" s="14" t="n">
        <v>309326.89</v>
      </c>
    </row>
    <row r="174" customFormat="false" ht="14.25" hidden="false" customHeight="true" outlineLevel="0" collapsed="false">
      <c r="B174" s="62" t="n">
        <v>1101</v>
      </c>
      <c r="C174" s="63" t="s">
        <v>401</v>
      </c>
      <c r="D174" s="14" t="n">
        <v>60762.58</v>
      </c>
      <c r="E174" s="14" t="n">
        <v>0</v>
      </c>
      <c r="F174" s="14" t="n">
        <v>60762.58</v>
      </c>
      <c r="G174" s="14" t="n">
        <v>0</v>
      </c>
      <c r="H174" s="14" t="n">
        <v>60762.58</v>
      </c>
      <c r="I174" s="14" t="n">
        <v>0</v>
      </c>
      <c r="J174" s="14" t="n">
        <v>91451.88</v>
      </c>
      <c r="K174" s="14" t="n">
        <v>30689.3</v>
      </c>
      <c r="L174" s="14" t="n">
        <v>60290.72</v>
      </c>
      <c r="M174" s="14" t="n">
        <v>0</v>
      </c>
      <c r="N174" s="14" t="n">
        <v>52515.47</v>
      </c>
      <c r="O174" s="14" t="n">
        <v>0</v>
      </c>
      <c r="P174" s="14" t="n">
        <v>42225.31</v>
      </c>
      <c r="Q174" s="11" t="n">
        <f aca="false">IF($D$238=1,(AE174+0),(AD174+0))</f>
        <v>0</v>
      </c>
      <c r="R174" s="14" t="n">
        <v>49601.42</v>
      </c>
      <c r="S174" s="14" t="n">
        <v>62515.47</v>
      </c>
      <c r="T174" s="14" t="n">
        <v>12225.31</v>
      </c>
      <c r="U174" s="14" t="n">
        <v>0</v>
      </c>
      <c r="V174" s="14" t="n">
        <v>10689.3</v>
      </c>
      <c r="W174" s="11" t="n">
        <f aca="false">IF($D$238=1,(AF174+0),(AG174+0))</f>
        <v>689.3</v>
      </c>
      <c r="X174" s="14" t="n">
        <v>60831.75</v>
      </c>
      <c r="Y174" s="11" t="n">
        <f aca="false">IF($D$238=1,(P174+0),(X174+0))</f>
        <v>42225.31</v>
      </c>
      <c r="Z174" s="14" t="n">
        <v>65452.68</v>
      </c>
      <c r="AA174" s="14" t="n">
        <v>72045.77</v>
      </c>
      <c r="AB174" s="14" t="n">
        <v>58699.93</v>
      </c>
      <c r="AC174" s="11" t="n">
        <f aca="false">IF($D$238=1,(T174+0),(AB174+0))</f>
        <v>12225.31</v>
      </c>
      <c r="AD174" s="14" t="n">
        <v>0</v>
      </c>
      <c r="AE174" s="14" t="n">
        <v>0</v>
      </c>
      <c r="AF174" s="14" t="n">
        <v>689.3</v>
      </c>
      <c r="AG174" s="14" t="n">
        <v>0</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60762.58</v>
      </c>
      <c r="E176" s="14" t="n">
        <v>0</v>
      </c>
      <c r="F176" s="14" t="n">
        <v>60762.58</v>
      </c>
      <c r="G176" s="14" t="n">
        <v>0</v>
      </c>
      <c r="H176" s="14" t="n">
        <v>60762.58</v>
      </c>
      <c r="I176" s="14" t="n">
        <v>0</v>
      </c>
      <c r="J176" s="14" t="n">
        <v>91451.88</v>
      </c>
      <c r="K176" s="14" t="n">
        <v>30689.3</v>
      </c>
      <c r="L176" s="14" t="n">
        <v>60290.72</v>
      </c>
      <c r="M176" s="14" t="n">
        <v>0</v>
      </c>
      <c r="N176" s="14" t="n">
        <v>52515.47</v>
      </c>
      <c r="O176" s="14" t="n">
        <v>0</v>
      </c>
      <c r="P176" s="14" t="n">
        <v>42225.31</v>
      </c>
      <c r="Q176" s="11" t="n">
        <f aca="false">IF($D$238=1,(AE176+0),(AD176+0))</f>
        <v>0</v>
      </c>
      <c r="R176" s="14" t="n">
        <v>49601.42</v>
      </c>
      <c r="S176" s="14" t="n">
        <v>62515.47</v>
      </c>
      <c r="T176" s="14" t="n">
        <v>12225.31</v>
      </c>
      <c r="U176" s="14" t="n">
        <v>0</v>
      </c>
      <c r="V176" s="14" t="n">
        <v>10689.3</v>
      </c>
      <c r="W176" s="11" t="n">
        <f aca="false">IF($D$238=1,(AF176+0),(AG176+0))</f>
        <v>689.3</v>
      </c>
      <c r="X176" s="14" t="n">
        <v>60831.75</v>
      </c>
      <c r="Y176" s="11" t="n">
        <f aca="false">IF($D$238=1,(P176+0),(X176+0))</f>
        <v>42225.31</v>
      </c>
      <c r="Z176" s="14" t="n">
        <v>65452.68</v>
      </c>
      <c r="AA176" s="14" t="n">
        <v>72045.77</v>
      </c>
      <c r="AB176" s="14" t="n">
        <v>58699.93</v>
      </c>
      <c r="AC176" s="11" t="n">
        <f aca="false">IF($D$238=1,(T176+0),(AB176+0))</f>
        <v>12225.31</v>
      </c>
      <c r="AD176" s="14" t="n">
        <v>0</v>
      </c>
      <c r="AE176" s="14" t="n">
        <v>0</v>
      </c>
      <c r="AF176" s="14" t="n">
        <v>689.3</v>
      </c>
      <c r="AG176" s="14" t="n">
        <v>0</v>
      </c>
    </row>
    <row r="177" customFormat="false" ht="14.25" hidden="false" customHeight="true" outlineLevel="0" collapsed="false">
      <c r="B177" s="62" t="s">
        <v>405</v>
      </c>
      <c r="C177" s="63" t="s">
        <v>406</v>
      </c>
      <c r="D177" s="14" t="n">
        <v>649706.25</v>
      </c>
      <c r="E177" s="14" t="n">
        <v>3188.28</v>
      </c>
      <c r="F177" s="14" t="n">
        <v>650327.56</v>
      </c>
      <c r="G177" s="14" t="n">
        <v>3188.28</v>
      </c>
      <c r="H177" s="14" t="n">
        <v>650327.56</v>
      </c>
      <c r="I177" s="14" t="n">
        <v>3188.28</v>
      </c>
      <c r="J177" s="14" t="n">
        <v>799865.19</v>
      </c>
      <c r="K177" s="14" t="n">
        <v>153347.22</v>
      </c>
      <c r="L177" s="14" t="n">
        <v>522706.25</v>
      </c>
      <c r="M177" s="14" t="n">
        <v>3188.28</v>
      </c>
      <c r="N177" s="14" t="n">
        <v>920517.47</v>
      </c>
      <c r="O177" s="14" t="n">
        <v>3188.28</v>
      </c>
      <c r="P177" s="14" t="n">
        <v>747760.41</v>
      </c>
      <c r="Q177" s="11" t="n">
        <f aca="false">IF($D$238=1,(AE177+0),(AD177+0))</f>
        <v>2566.97</v>
      </c>
      <c r="R177" s="14" t="n">
        <v>509940.8</v>
      </c>
      <c r="S177" s="14" t="n">
        <v>912522.43</v>
      </c>
      <c r="T177" s="14" t="n">
        <v>696545.52</v>
      </c>
      <c r="U177" s="14" t="n">
        <v>81487.8</v>
      </c>
      <c r="V177" s="14" t="n">
        <v>94137.29</v>
      </c>
      <c r="W177" s="11" t="n">
        <f aca="false">IF($D$238=1,(AF177+0),(AG177+0))</f>
        <v>102132.33</v>
      </c>
      <c r="X177" s="14" t="n">
        <v>642021.78</v>
      </c>
      <c r="Y177" s="11" t="n">
        <f aca="false">IF($D$238=1,(P177+0),(X177+0))</f>
        <v>747760.41</v>
      </c>
      <c r="Z177" s="14" t="n">
        <v>699256.99</v>
      </c>
      <c r="AA177" s="14" t="n">
        <v>1150018.66</v>
      </c>
      <c r="AB177" s="14" t="n">
        <v>667097.48</v>
      </c>
      <c r="AC177" s="11" t="n">
        <f aca="false">IF($D$238=1,(T177+0),(AB177+0))</f>
        <v>696545.52</v>
      </c>
      <c r="AD177" s="14" t="n">
        <v>3188.28</v>
      </c>
      <c r="AE177" s="14" t="n">
        <v>2566.97</v>
      </c>
      <c r="AF177" s="14" t="n">
        <v>102132.33</v>
      </c>
      <c r="AG177" s="14" t="n">
        <v>115374.05</v>
      </c>
    </row>
    <row r="178" customFormat="false" ht="14.25" hidden="false" customHeight="true" outlineLevel="0" collapsed="false">
      <c r="B178" s="62" t="s">
        <v>407</v>
      </c>
      <c r="C178" s="63" t="s">
        <v>408</v>
      </c>
      <c r="D178" s="14" t="n">
        <v>8575348.08</v>
      </c>
      <c r="E178" s="14" t="n">
        <v>0</v>
      </c>
      <c r="F178" s="14" t="n">
        <v>8289835.35</v>
      </c>
      <c r="G178" s="14" t="n">
        <v>0</v>
      </c>
      <c r="H178" s="14" t="n">
        <v>8289835.35</v>
      </c>
      <c r="I178" s="14" t="n">
        <v>0</v>
      </c>
      <c r="J178" s="14" t="n">
        <v>10040833.32</v>
      </c>
      <c r="K178" s="14" t="n">
        <v>1465485.24</v>
      </c>
      <c r="L178" s="14" t="n">
        <v>6357463.69</v>
      </c>
      <c r="M178" s="14" t="n">
        <v>0</v>
      </c>
      <c r="N178" s="14" t="n">
        <v>7050362.19</v>
      </c>
      <c r="O178" s="14" t="n">
        <v>0</v>
      </c>
      <c r="P178" s="14" t="n">
        <v>7358609.93</v>
      </c>
      <c r="Q178" s="11" t="n">
        <f aca="false">IF($D$238=1,(AE178+0),(AD178+0))</f>
        <v>0</v>
      </c>
      <c r="R178" s="14" t="n">
        <v>6348431.59</v>
      </c>
      <c r="S178" s="14" t="n">
        <v>7322501.45</v>
      </c>
      <c r="T178" s="14" t="n">
        <v>6452567.29</v>
      </c>
      <c r="U178" s="14" t="n">
        <v>848276.4</v>
      </c>
      <c r="V178" s="14" t="n">
        <v>857308.5</v>
      </c>
      <c r="W178" s="11" t="n">
        <f aca="false">IF($D$238=1,(AF178+0),(AG178+0))</f>
        <v>585169.24</v>
      </c>
      <c r="X178" s="14" t="n">
        <v>6661309.59</v>
      </c>
      <c r="Y178" s="11" t="n">
        <f aca="false">IF($D$238=1,(P178+0),(X178+0))</f>
        <v>7358609.93</v>
      </c>
      <c r="Z178" s="14" t="n">
        <v>8914310.67</v>
      </c>
      <c r="AA178" s="14" t="n">
        <v>9824225.41</v>
      </c>
      <c r="AB178" s="14" t="n">
        <v>6311322.4</v>
      </c>
      <c r="AC178" s="11" t="n">
        <f aca="false">IF($D$238=1,(T178+0),(AB178+0))</f>
        <v>6452567.29</v>
      </c>
      <c r="AD178" s="14" t="n">
        <v>0</v>
      </c>
      <c r="AE178" s="14" t="n">
        <v>0</v>
      </c>
      <c r="AF178" s="14" t="n">
        <v>585169.24</v>
      </c>
      <c r="AG178" s="14" t="n">
        <v>563592.95</v>
      </c>
    </row>
    <row r="179" customFormat="false" ht="14.25" hidden="false" customHeight="true" outlineLevel="0" collapsed="false">
      <c r="B179" s="62" t="s">
        <v>409</v>
      </c>
      <c r="C179" s="63" t="s">
        <v>410</v>
      </c>
      <c r="D179" s="14" t="n">
        <v>468448.1</v>
      </c>
      <c r="E179" s="14" t="n">
        <v>3218.8</v>
      </c>
      <c r="F179" s="14" t="n">
        <v>469066.9</v>
      </c>
      <c r="G179" s="14" t="n">
        <v>3218.8</v>
      </c>
      <c r="H179" s="14" t="n">
        <v>469066.9</v>
      </c>
      <c r="I179" s="14" t="n">
        <v>3218.8</v>
      </c>
      <c r="J179" s="14" t="n">
        <v>609795.19</v>
      </c>
      <c r="K179" s="14" t="n">
        <v>144565.89</v>
      </c>
      <c r="L179" s="14" t="n">
        <v>3248900.67</v>
      </c>
      <c r="M179" s="14" t="n">
        <v>9516.74</v>
      </c>
      <c r="N179" s="14" t="n">
        <v>977109.86</v>
      </c>
      <c r="O179" s="14" t="n">
        <v>93218.8</v>
      </c>
      <c r="P179" s="14" t="n">
        <v>749493.37</v>
      </c>
      <c r="Q179" s="11" t="n">
        <f aca="false">IF($D$238=1,(AE179+0),(AD179+0))</f>
        <v>2600</v>
      </c>
      <c r="R179" s="14" t="n">
        <v>3400120.05</v>
      </c>
      <c r="S179" s="14" t="n">
        <v>677909.77</v>
      </c>
      <c r="T179" s="14" t="n">
        <v>1183748</v>
      </c>
      <c r="U179" s="14" t="n">
        <v>452337.93</v>
      </c>
      <c r="V179" s="14" t="n">
        <v>279620.43</v>
      </c>
      <c r="W179" s="11" t="n">
        <f aca="false">IF($D$238=1,(AF179+0),(AG179+0))</f>
        <v>578820.52</v>
      </c>
      <c r="X179" s="14" t="n">
        <v>3422326.59</v>
      </c>
      <c r="Y179" s="11" t="n">
        <f aca="false">IF($D$238=1,(P179+0),(X179+0))</f>
        <v>749493.37</v>
      </c>
      <c r="Z179" s="14" t="n">
        <v>3946280.04</v>
      </c>
      <c r="AA179" s="14" t="n">
        <v>1339026.98</v>
      </c>
      <c r="AB179" s="14" t="n">
        <v>3229663.37</v>
      </c>
      <c r="AC179" s="11" t="n">
        <f aca="false">IF($D$238=1,(T179+0),(AB179+0))</f>
        <v>1183748</v>
      </c>
      <c r="AD179" s="14" t="n">
        <v>262988.1</v>
      </c>
      <c r="AE179" s="14" t="n">
        <v>2600</v>
      </c>
      <c r="AF179" s="14" t="n">
        <v>578820.52</v>
      </c>
      <c r="AG179" s="14" t="n">
        <v>368500.23</v>
      </c>
    </row>
    <row r="180" customFormat="false" ht="14.25" hidden="false" customHeight="true" outlineLevel="0" collapsed="false">
      <c r="B180" s="62" t="s">
        <v>411</v>
      </c>
      <c r="C180" s="64" t="s">
        <v>412</v>
      </c>
      <c r="D180" s="14" t="n">
        <v>3850227.68</v>
      </c>
      <c r="E180" s="14" t="n">
        <v>13929.26</v>
      </c>
      <c r="F180" s="14" t="n">
        <v>3317245.58</v>
      </c>
      <c r="G180" s="14" t="n">
        <v>13929.26</v>
      </c>
      <c r="H180" s="14" t="n">
        <v>3316945.58</v>
      </c>
      <c r="I180" s="14" t="n">
        <v>13929.26</v>
      </c>
      <c r="J180" s="14" t="n">
        <v>5627180.79</v>
      </c>
      <c r="K180" s="14" t="n">
        <v>1790882.37</v>
      </c>
      <c r="L180" s="14" t="n">
        <v>2783023.96</v>
      </c>
      <c r="M180" s="14" t="n">
        <v>22012.17</v>
      </c>
      <c r="N180" s="14" t="n">
        <v>2475171.64</v>
      </c>
      <c r="O180" s="14" t="n">
        <v>16272.2</v>
      </c>
      <c r="P180" s="14" t="n">
        <v>3280839.08</v>
      </c>
      <c r="Q180" s="11" t="n">
        <f aca="false">IF($D$238=1,(AE180+0),(AD180+0))</f>
        <v>13387.65</v>
      </c>
      <c r="R180" s="14" t="n">
        <v>3608061.34</v>
      </c>
      <c r="S180" s="14" t="n">
        <v>1952243.13</v>
      </c>
      <c r="T180" s="14" t="n">
        <v>2401701.17</v>
      </c>
      <c r="U180" s="14" t="n">
        <v>1209346.31</v>
      </c>
      <c r="V180" s="14" t="n">
        <v>384297.95</v>
      </c>
      <c r="W180" s="11" t="n">
        <f aca="false">IF($D$238=1,(AF180+0),(AG180+0))</f>
        <v>907226.46</v>
      </c>
      <c r="X180" s="14" t="n">
        <v>2988791.4</v>
      </c>
      <c r="Y180" s="11" t="n">
        <f aca="false">IF($D$238=1,(P180+0),(X180+0))</f>
        <v>3280839.08</v>
      </c>
      <c r="Z180" s="14" t="n">
        <v>6186309.12</v>
      </c>
      <c r="AA180" s="14" t="n">
        <v>5268667.74</v>
      </c>
      <c r="AB180" s="14" t="n">
        <v>2397277.58</v>
      </c>
      <c r="AC180" s="11" t="n">
        <f aca="false">IF($D$238=1,(T180+0),(AB180+0))</f>
        <v>2401701.17</v>
      </c>
      <c r="AD180" s="14" t="n">
        <v>25014.74</v>
      </c>
      <c r="AE180" s="14" t="n">
        <v>13387.65</v>
      </c>
      <c r="AF180" s="14" t="n">
        <v>907226.46</v>
      </c>
      <c r="AG180" s="14" t="n">
        <v>655680.01</v>
      </c>
    </row>
    <row r="181" customFormat="false" ht="14.25" hidden="false" customHeight="true" outlineLevel="0" collapsed="false">
      <c r="B181" s="62" t="s">
        <v>413</v>
      </c>
      <c r="C181" s="63" t="s">
        <v>414</v>
      </c>
      <c r="D181" s="14" t="n">
        <v>753559.24</v>
      </c>
      <c r="E181" s="14" t="n">
        <v>0</v>
      </c>
      <c r="F181" s="14" t="n">
        <v>437834.38</v>
      </c>
      <c r="G181" s="14" t="n">
        <v>0</v>
      </c>
      <c r="H181" s="14" t="n">
        <v>437834.38</v>
      </c>
      <c r="I181" s="14" t="n">
        <v>0</v>
      </c>
      <c r="J181" s="14" t="n">
        <v>911978.57</v>
      </c>
      <c r="K181" s="14" t="n">
        <v>158419.33</v>
      </c>
      <c r="L181" s="14" t="n">
        <v>395347.65</v>
      </c>
      <c r="M181" s="14" t="n">
        <v>0</v>
      </c>
      <c r="N181" s="14" t="n">
        <v>447891.39</v>
      </c>
      <c r="O181" s="14" t="n">
        <v>0</v>
      </c>
      <c r="P181" s="14" t="n">
        <v>450331.02</v>
      </c>
      <c r="Q181" s="11" t="n">
        <f aca="false">IF($D$238=1,(AE181+0),(AD181+0))</f>
        <v>0</v>
      </c>
      <c r="R181" s="14" t="n">
        <v>340018.22</v>
      </c>
      <c r="S181" s="14" t="n">
        <v>431032.34</v>
      </c>
      <c r="T181" s="14" t="n">
        <v>372830.36</v>
      </c>
      <c r="U181" s="14" t="n">
        <v>8730.69</v>
      </c>
      <c r="V181" s="14" t="n">
        <v>64059.62</v>
      </c>
      <c r="W181" s="11" t="n">
        <f aca="false">IF($D$238=1,(AF181+0),(AG181+0))</f>
        <v>80918.67</v>
      </c>
      <c r="X181" s="14" t="n">
        <v>183800.89</v>
      </c>
      <c r="Y181" s="11" t="n">
        <f aca="false">IF($D$238=1,(P181+0),(X181+0))</f>
        <v>450331.02</v>
      </c>
      <c r="Z181" s="14" t="n">
        <v>606672.02</v>
      </c>
      <c r="AA181" s="14" t="n">
        <v>863882.87</v>
      </c>
      <c r="AB181" s="14" t="n">
        <v>211221.41</v>
      </c>
      <c r="AC181" s="11" t="n">
        <f aca="false">IF($D$238=1,(T181+0),(AB181+0))</f>
        <v>372830.36</v>
      </c>
      <c r="AD181" s="14" t="n">
        <v>0</v>
      </c>
      <c r="AE181" s="14" t="n">
        <v>0</v>
      </c>
      <c r="AF181" s="14" t="n">
        <v>80918.67</v>
      </c>
      <c r="AG181" s="14" t="n">
        <v>37920.52</v>
      </c>
    </row>
    <row r="182" customFormat="false" ht="14.25" hidden="false" customHeight="true" outlineLevel="0" collapsed="false">
      <c r="B182" s="62" t="s">
        <v>415</v>
      </c>
      <c r="C182" s="63" t="s">
        <v>416</v>
      </c>
      <c r="D182" s="14" t="n">
        <v>125000</v>
      </c>
      <c r="E182" s="14" t="n">
        <v>0</v>
      </c>
      <c r="F182" s="14" t="n">
        <v>125000</v>
      </c>
      <c r="G182" s="14" t="n">
        <v>0</v>
      </c>
      <c r="H182" s="14" t="n">
        <v>125000</v>
      </c>
      <c r="I182" s="14" t="n">
        <v>0</v>
      </c>
      <c r="J182" s="14" t="n">
        <v>166321.08</v>
      </c>
      <c r="K182" s="14" t="n">
        <v>41321.08</v>
      </c>
      <c r="L182" s="14" t="n">
        <v>61719.65</v>
      </c>
      <c r="M182" s="14" t="n">
        <v>0</v>
      </c>
      <c r="N182" s="14" t="n">
        <v>80573.61</v>
      </c>
      <c r="O182" s="14" t="n">
        <v>0</v>
      </c>
      <c r="P182" s="14" t="n">
        <v>106733.91</v>
      </c>
      <c r="Q182" s="11" t="n">
        <f aca="false">IF($D$238=1,(AE182+0),(AD182+0))</f>
        <v>0</v>
      </c>
      <c r="R182" s="14" t="n">
        <v>82651.58</v>
      </c>
      <c r="S182" s="14" t="n">
        <v>77555.88</v>
      </c>
      <c r="T182" s="14" t="n">
        <v>80487.94</v>
      </c>
      <c r="U182" s="14" t="n">
        <v>32989.31</v>
      </c>
      <c r="V182" s="14" t="n">
        <v>12057.38</v>
      </c>
      <c r="W182" s="11" t="n">
        <f aca="false">IF($D$238=1,(AF182+0),(AG182+0))</f>
        <v>15075.11</v>
      </c>
      <c r="X182" s="14" t="n">
        <v>97270.12</v>
      </c>
      <c r="Y182" s="11" t="n">
        <f aca="false">IF($D$238=1,(P182+0),(X182+0))</f>
        <v>106733.91</v>
      </c>
      <c r="Z182" s="14" t="n">
        <v>173657.59</v>
      </c>
      <c r="AA182" s="14" t="n">
        <v>137057.38</v>
      </c>
      <c r="AB182" s="14" t="n">
        <v>70457.64</v>
      </c>
      <c r="AC182" s="11" t="n">
        <f aca="false">IF($D$238=1,(T182+0),(AB182+0))</f>
        <v>80487.94</v>
      </c>
      <c r="AD182" s="14" t="n">
        <v>0</v>
      </c>
      <c r="AE182" s="14" t="n">
        <v>0</v>
      </c>
      <c r="AF182" s="14" t="n">
        <v>15075.11</v>
      </c>
      <c r="AG182" s="14" t="n">
        <v>14010.97</v>
      </c>
    </row>
    <row r="183" customFormat="false" ht="14.25" hidden="false" customHeight="true" outlineLevel="0" collapsed="false">
      <c r="B183" s="62" t="s">
        <v>417</v>
      </c>
      <c r="C183" s="64" t="s">
        <v>418</v>
      </c>
      <c r="D183" s="14" t="n">
        <v>199996</v>
      </c>
      <c r="E183" s="14" t="n">
        <v>0</v>
      </c>
      <c r="F183" s="14" t="n">
        <v>199996</v>
      </c>
      <c r="G183" s="14" t="n">
        <v>0</v>
      </c>
      <c r="H183" s="14" t="n">
        <v>199996</v>
      </c>
      <c r="I183" s="14" t="n">
        <v>0</v>
      </c>
      <c r="J183" s="14" t="n">
        <v>235287.67</v>
      </c>
      <c r="K183" s="14" t="n">
        <v>35291.67</v>
      </c>
      <c r="L183" s="14" t="n">
        <v>356469.03</v>
      </c>
      <c r="M183" s="14" t="n">
        <v>0</v>
      </c>
      <c r="N183" s="14" t="n">
        <v>163865.46</v>
      </c>
      <c r="O183" s="14" t="n">
        <v>0</v>
      </c>
      <c r="P183" s="14" t="n">
        <v>196311.91</v>
      </c>
      <c r="Q183" s="11" t="n">
        <f aca="false">IF($D$238=1,(AE183+0),(AD183+0))</f>
        <v>0</v>
      </c>
      <c r="R183" s="14" t="n">
        <v>52652.25</v>
      </c>
      <c r="S183" s="14" t="n">
        <v>418969.77</v>
      </c>
      <c r="T183" s="14" t="n">
        <v>229464.8</v>
      </c>
      <c r="U183" s="14" t="n">
        <v>19732.09</v>
      </c>
      <c r="V183" s="14" t="n">
        <v>323548.87</v>
      </c>
      <c r="W183" s="11" t="n">
        <f aca="false">IF($D$238=1,(AF183+0),(AG183+0))</f>
        <v>68444.56</v>
      </c>
      <c r="X183" s="14" t="n">
        <v>101938.14</v>
      </c>
      <c r="Y183" s="11" t="n">
        <f aca="false">IF($D$238=1,(P183+0),(X183+0))</f>
        <v>196311.91</v>
      </c>
      <c r="Z183" s="14" t="n">
        <v>505671.99</v>
      </c>
      <c r="AA183" s="14" t="n">
        <v>529283.09</v>
      </c>
      <c r="AB183" s="14" t="n">
        <v>96982.2</v>
      </c>
      <c r="AC183" s="11" t="n">
        <f aca="false">IF($D$238=1,(T183+0),(AB183+0))</f>
        <v>229464.8</v>
      </c>
      <c r="AD183" s="14" t="n">
        <v>0</v>
      </c>
      <c r="AE183" s="14" t="n">
        <v>0</v>
      </c>
      <c r="AF183" s="14" t="n">
        <v>68444.56</v>
      </c>
      <c r="AG183" s="14" t="n">
        <v>20369.5</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328492.39</v>
      </c>
      <c r="E185" s="14" t="n">
        <v>2131.85</v>
      </c>
      <c r="F185" s="14" t="n">
        <v>328907.36</v>
      </c>
      <c r="G185" s="14" t="n">
        <v>2131.85</v>
      </c>
      <c r="H185" s="14" t="n">
        <v>328907.36</v>
      </c>
      <c r="I185" s="14" t="n">
        <v>2131.85</v>
      </c>
      <c r="J185" s="14" t="n">
        <v>650689.6</v>
      </c>
      <c r="K185" s="14" t="n">
        <v>324329.06</v>
      </c>
      <c r="L185" s="14" t="n">
        <v>595168.01</v>
      </c>
      <c r="M185" s="14" t="n">
        <v>479310.79</v>
      </c>
      <c r="N185" s="14" t="n">
        <v>614841.95</v>
      </c>
      <c r="O185" s="14" t="n">
        <v>212131.85</v>
      </c>
      <c r="P185" s="14" t="n">
        <v>467708.44</v>
      </c>
      <c r="Q185" s="11" t="n">
        <f aca="false">IF($D$238=1,(AE185+0),(AD185+0))</f>
        <v>1716.88</v>
      </c>
      <c r="R185" s="14" t="n">
        <v>555983.72</v>
      </c>
      <c r="S185" s="14" t="n">
        <v>661661.26</v>
      </c>
      <c r="T185" s="14" t="n">
        <v>177333.76</v>
      </c>
      <c r="U185" s="14" t="n">
        <v>41553.98</v>
      </c>
      <c r="V185" s="14" t="n">
        <v>80624.58</v>
      </c>
      <c r="W185" s="11" t="n">
        <f aca="false">IF($D$238=1,(AF185+0),(AG185+0))</f>
        <v>33805.27</v>
      </c>
      <c r="X185" s="14" t="n">
        <v>468458.42</v>
      </c>
      <c r="Y185" s="11" t="n">
        <f aca="false">IF($D$238=1,(P185+0),(X185+0))</f>
        <v>467708.44</v>
      </c>
      <c r="Z185" s="14" t="n">
        <v>656334.59</v>
      </c>
      <c r="AA185" s="14" t="n">
        <v>730156.54</v>
      </c>
      <c r="AB185" s="14" t="n">
        <v>457056.41</v>
      </c>
      <c r="AC185" s="11" t="n">
        <f aca="false">IF($D$238=1,(T185+0),(AB185+0))</f>
        <v>177333.76</v>
      </c>
      <c r="AD185" s="14" t="n">
        <v>699858.3</v>
      </c>
      <c r="AE185" s="14" t="n">
        <v>1716.88</v>
      </c>
      <c r="AF185" s="14" t="n">
        <v>33805.27</v>
      </c>
      <c r="AG185" s="14" t="n">
        <v>34877.66</v>
      </c>
    </row>
    <row r="186" customFormat="false" ht="14.25" hidden="false" customHeight="true" outlineLevel="0" collapsed="false">
      <c r="B186" s="65" t="s">
        <v>423</v>
      </c>
      <c r="C186" s="66" t="s">
        <v>424</v>
      </c>
      <c r="D186" s="14" t="n">
        <v>14950777.74</v>
      </c>
      <c r="E186" s="14" t="n">
        <v>22468.19</v>
      </c>
      <c r="F186" s="14" t="n">
        <v>13818213.13</v>
      </c>
      <c r="G186" s="14" t="n">
        <v>22468.19</v>
      </c>
      <c r="H186" s="14" t="n">
        <v>13817913.13</v>
      </c>
      <c r="I186" s="14" t="n">
        <v>22468.19</v>
      </c>
      <c r="J186" s="14" t="n">
        <v>19041951.41</v>
      </c>
      <c r="K186" s="14" t="n">
        <v>4113641.86</v>
      </c>
      <c r="L186" s="14" t="n">
        <v>14320798.91</v>
      </c>
      <c r="M186" s="14" t="n">
        <v>514027.98</v>
      </c>
      <c r="N186" s="14" t="n">
        <v>12730333.57</v>
      </c>
      <c r="O186" s="14" t="n">
        <v>324811.13</v>
      </c>
      <c r="P186" s="14" t="n">
        <v>13357788.07</v>
      </c>
      <c r="Q186" s="11" t="n">
        <f aca="false">IF($D$238=1,(AE186+0),(AD186+0))</f>
        <v>20271.5</v>
      </c>
      <c r="R186" s="14" t="n">
        <v>14897859.55</v>
      </c>
      <c r="S186" s="14" t="n">
        <v>12454396.03</v>
      </c>
      <c r="T186" s="14" t="n">
        <v>11594678.84</v>
      </c>
      <c r="U186" s="14" t="n">
        <v>2694454.51</v>
      </c>
      <c r="V186" s="14" t="n">
        <v>2095654.62</v>
      </c>
      <c r="W186" s="11" t="n">
        <f aca="false">IF($D$238=1,(AF186+0),(AG186+0))</f>
        <v>2371592.16</v>
      </c>
      <c r="X186" s="14" t="n">
        <v>14565916.93</v>
      </c>
      <c r="Y186" s="11" t="n">
        <f aca="false">IF($D$238=1,(P186+0),(X186+0))</f>
        <v>13357788.07</v>
      </c>
      <c r="Z186" s="14" t="n">
        <v>21688493.01</v>
      </c>
      <c r="AA186" s="14" t="n">
        <v>19842318.67</v>
      </c>
      <c r="AB186" s="14" t="n">
        <v>13441078.49</v>
      </c>
      <c r="AC186" s="11" t="n">
        <f aca="false">IF($D$238=1,(T186+0),(AB186+0))</f>
        <v>11594678.84</v>
      </c>
      <c r="AD186" s="14" t="n">
        <v>991049.42</v>
      </c>
      <c r="AE186" s="14" t="n">
        <v>20271.5</v>
      </c>
      <c r="AF186" s="14" t="n">
        <v>2371592.16</v>
      </c>
      <c r="AG186" s="14" t="n">
        <v>1810325.89</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214000</v>
      </c>
      <c r="E193" s="14" t="n">
        <v>0</v>
      </c>
      <c r="F193" s="14" t="n">
        <v>214000</v>
      </c>
      <c r="G193" s="14" t="n">
        <v>0</v>
      </c>
      <c r="H193" s="14" t="n">
        <v>214000</v>
      </c>
      <c r="I193" s="14" t="n">
        <v>0</v>
      </c>
      <c r="J193" s="14" t="n">
        <v>221076.38</v>
      </c>
      <c r="K193" s="14" t="n">
        <v>7076.38</v>
      </c>
      <c r="L193" s="14" t="n">
        <v>155801.76</v>
      </c>
      <c r="M193" s="14" t="n">
        <v>0</v>
      </c>
      <c r="N193" s="14" t="n">
        <v>92704.57</v>
      </c>
      <c r="O193" s="14" t="n">
        <v>0</v>
      </c>
      <c r="P193" s="14" t="n">
        <v>100480.44</v>
      </c>
      <c r="Q193" s="11" t="n">
        <f aca="false">IF($D$238=1,(AE193+0),(AD193+0))</f>
        <v>0</v>
      </c>
      <c r="R193" s="14" t="n">
        <v>108535.8</v>
      </c>
      <c r="S193" s="14" t="n">
        <v>159111.21</v>
      </c>
      <c r="T193" s="14" t="n">
        <v>111069.15</v>
      </c>
      <c r="U193" s="14" t="n">
        <v>36805.77</v>
      </c>
      <c r="V193" s="14" t="n">
        <v>84071.73</v>
      </c>
      <c r="W193" s="11" t="n">
        <f aca="false">IF($D$238=1,(AF193+0),(AG193+0))</f>
        <v>17665.09</v>
      </c>
      <c r="X193" s="14" t="n">
        <v>209325.62</v>
      </c>
      <c r="Y193" s="11" t="n">
        <f aca="false">IF($D$238=1,(P193+0),(X193+0))</f>
        <v>100480.44</v>
      </c>
      <c r="Z193" s="14" t="n">
        <v>303125.92</v>
      </c>
      <c r="AA193" s="14" t="n">
        <v>193517.21</v>
      </c>
      <c r="AB193" s="14" t="n">
        <v>238833.84</v>
      </c>
      <c r="AC193" s="11" t="n">
        <f aca="false">IF($D$238=1,(T193+0),(AB193+0))</f>
        <v>111069.15</v>
      </c>
      <c r="AD193" s="14" t="n">
        <v>0</v>
      </c>
      <c r="AE193" s="14" t="n">
        <v>0</v>
      </c>
      <c r="AF193" s="14" t="n">
        <v>17665.09</v>
      </c>
      <c r="AG193" s="14" t="n">
        <v>118634.14</v>
      </c>
    </row>
    <row r="194" customFormat="false" ht="14.25" hidden="false" customHeight="true" outlineLevel="0" collapsed="false">
      <c r="B194" s="65" t="s">
        <v>439</v>
      </c>
      <c r="C194" s="66" t="s">
        <v>440</v>
      </c>
      <c r="D194" s="14" t="n">
        <v>214000</v>
      </c>
      <c r="E194" s="14" t="n">
        <v>0</v>
      </c>
      <c r="F194" s="14" t="n">
        <v>214000</v>
      </c>
      <c r="G194" s="14" t="n">
        <v>0</v>
      </c>
      <c r="H194" s="14" t="n">
        <v>214000</v>
      </c>
      <c r="I194" s="14" t="n">
        <v>0</v>
      </c>
      <c r="J194" s="14" t="n">
        <v>221076.38</v>
      </c>
      <c r="K194" s="14" t="n">
        <v>7076.38</v>
      </c>
      <c r="L194" s="14" t="n">
        <v>155801.76</v>
      </c>
      <c r="M194" s="14" t="n">
        <v>0</v>
      </c>
      <c r="N194" s="14" t="n">
        <v>92704.57</v>
      </c>
      <c r="O194" s="14" t="n">
        <v>0</v>
      </c>
      <c r="P194" s="14" t="n">
        <v>100480.44</v>
      </c>
      <c r="Q194" s="11" t="n">
        <f aca="false">IF($D$238=1,(AE194+0),(AD194+0))</f>
        <v>0</v>
      </c>
      <c r="R194" s="14" t="n">
        <v>108535.8</v>
      </c>
      <c r="S194" s="14" t="n">
        <v>159111.21</v>
      </c>
      <c r="T194" s="14" t="n">
        <v>111069.15</v>
      </c>
      <c r="U194" s="14" t="n">
        <v>36805.77</v>
      </c>
      <c r="V194" s="14" t="n">
        <v>84071.73</v>
      </c>
      <c r="W194" s="11" t="n">
        <f aca="false">IF($D$238=1,(AF194+0),(AG194+0))</f>
        <v>17665.09</v>
      </c>
      <c r="X194" s="14" t="n">
        <v>209325.62</v>
      </c>
      <c r="Y194" s="11" t="n">
        <f aca="false">IF($D$238=1,(P194+0),(X194+0))</f>
        <v>100480.44</v>
      </c>
      <c r="Z194" s="14" t="n">
        <v>303125.92</v>
      </c>
      <c r="AA194" s="14" t="n">
        <v>193517.21</v>
      </c>
      <c r="AB194" s="14" t="n">
        <v>238833.84</v>
      </c>
      <c r="AC194" s="11" t="n">
        <f aca="false">IF($D$238=1,(T194+0),(AB194+0))</f>
        <v>111069.15</v>
      </c>
      <c r="AD194" s="14" t="n">
        <v>0</v>
      </c>
      <c r="AE194" s="14" t="n">
        <v>0</v>
      </c>
      <c r="AF194" s="14" t="n">
        <v>17665.09</v>
      </c>
      <c r="AG194" s="14" t="n">
        <v>118634.14</v>
      </c>
    </row>
    <row r="195" customFormat="false" ht="14.25" hidden="false" customHeight="true" outlineLevel="0" collapsed="false">
      <c r="B195" s="62" t="s">
        <v>441</v>
      </c>
      <c r="C195" s="63" t="s">
        <v>442</v>
      </c>
      <c r="D195" s="14" t="n">
        <v>65194.4</v>
      </c>
      <c r="E195" s="14" t="n">
        <v>0</v>
      </c>
      <c r="F195" s="14" t="n">
        <v>65194.4</v>
      </c>
      <c r="G195" s="14" t="n">
        <v>0</v>
      </c>
      <c r="H195" s="14" t="n">
        <v>65194.4</v>
      </c>
      <c r="I195" s="14" t="n">
        <v>0</v>
      </c>
      <c r="J195" s="14" t="n">
        <v>621929.18</v>
      </c>
      <c r="K195" s="14" t="n">
        <v>556734.78</v>
      </c>
      <c r="L195" s="14" t="n">
        <v>58529.9</v>
      </c>
      <c r="M195" s="14" t="n">
        <v>87015.75</v>
      </c>
      <c r="N195" s="14" t="n">
        <v>171873.36</v>
      </c>
      <c r="O195" s="14" t="n">
        <v>246413.14</v>
      </c>
      <c r="P195" s="14" t="n">
        <v>1352665.1</v>
      </c>
      <c r="Q195" s="11" t="n">
        <f aca="false">IF($D$238=1,(AE195+0),(AD195+0))</f>
        <v>0</v>
      </c>
      <c r="R195" s="14" t="n">
        <v>18543.23</v>
      </c>
      <c r="S195" s="14" t="n">
        <v>153335.05</v>
      </c>
      <c r="T195" s="14" t="n">
        <v>853403.52</v>
      </c>
      <c r="U195" s="14" t="n">
        <v>0</v>
      </c>
      <c r="V195" s="14" t="n">
        <v>38297.88</v>
      </c>
      <c r="W195" s="11" t="n">
        <f aca="false">IF($D$238=1,(AF195+0),(AG195+0))</f>
        <v>56836.19</v>
      </c>
      <c r="X195" s="14" t="n">
        <v>0</v>
      </c>
      <c r="Y195" s="11" t="n">
        <f aca="false">IF($D$238=1,(P195+0),(X195+0))</f>
        <v>1352665.1</v>
      </c>
      <c r="Z195" s="14" t="n">
        <v>93408</v>
      </c>
      <c r="AA195" s="14" t="n">
        <v>1750874.17</v>
      </c>
      <c r="AB195" s="14" t="n">
        <v>0</v>
      </c>
      <c r="AC195" s="11" t="n">
        <f aca="false">IF($D$238=1,(T195+0),(AB195+0))</f>
        <v>853403.52</v>
      </c>
      <c r="AD195" s="14" t="n">
        <v>0</v>
      </c>
      <c r="AE195" s="14" t="n">
        <v>0</v>
      </c>
      <c r="AF195" s="14" t="n">
        <v>56836.19</v>
      </c>
      <c r="AG195" s="14" t="n">
        <v>0</v>
      </c>
    </row>
    <row r="196" customFormat="false" ht="14.25" hidden="false" customHeight="true" outlineLevel="0" collapsed="false">
      <c r="B196" s="62" t="s">
        <v>443</v>
      </c>
      <c r="C196" s="63" t="s">
        <v>444</v>
      </c>
      <c r="D196" s="14" t="n">
        <v>183275.15</v>
      </c>
      <c r="E196" s="14" t="n">
        <v>3965.02</v>
      </c>
      <c r="F196" s="14" t="n">
        <v>183688.93</v>
      </c>
      <c r="G196" s="14" t="n">
        <v>3965.02</v>
      </c>
      <c r="H196" s="14" t="n">
        <v>183688.93</v>
      </c>
      <c r="I196" s="14" t="n">
        <v>3965.02</v>
      </c>
      <c r="J196" s="14" t="n">
        <v>228428.18</v>
      </c>
      <c r="K196" s="14" t="n">
        <v>49118.05</v>
      </c>
      <c r="L196" s="14" t="n">
        <v>169628.76</v>
      </c>
      <c r="M196" s="14" t="n">
        <v>3965.02</v>
      </c>
      <c r="N196" s="14" t="n">
        <v>140004.78</v>
      </c>
      <c r="O196" s="14" t="n">
        <v>3965.02</v>
      </c>
      <c r="P196" s="14" t="n">
        <v>201296.94</v>
      </c>
      <c r="Q196" s="11" t="n">
        <f aca="false">IF($D$238=1,(AE196+0),(AD196+0))</f>
        <v>3551.24</v>
      </c>
      <c r="R196" s="14" t="n">
        <v>149438.78</v>
      </c>
      <c r="S196" s="14" t="n">
        <v>170845.8</v>
      </c>
      <c r="T196" s="14" t="n">
        <v>190370.45</v>
      </c>
      <c r="U196" s="14" t="n">
        <v>48842.6</v>
      </c>
      <c r="V196" s="14" t="n">
        <v>69032.58</v>
      </c>
      <c r="W196" s="11" t="n">
        <f aca="false">IF($D$238=1,(AF196+0),(AG196+0))</f>
        <v>38191.56</v>
      </c>
      <c r="X196" s="14" t="n">
        <v>201470.39</v>
      </c>
      <c r="Y196" s="11" t="n">
        <f aca="false">IF($D$238=1,(P196+0),(X196+0))</f>
        <v>201296.94</v>
      </c>
      <c r="Z196" s="14" t="n">
        <v>225255.24</v>
      </c>
      <c r="AA196" s="14" t="n">
        <v>274208.77</v>
      </c>
      <c r="AB196" s="14" t="n">
        <v>163117.1</v>
      </c>
      <c r="AC196" s="11" t="n">
        <f aca="false">IF($D$238=1,(T196+0),(AB196+0))</f>
        <v>190370.45</v>
      </c>
      <c r="AD196" s="14" t="n">
        <v>3965.02</v>
      </c>
      <c r="AE196" s="14" t="n">
        <v>3551.24</v>
      </c>
      <c r="AF196" s="14" t="n">
        <v>38191.56</v>
      </c>
      <c r="AG196" s="14" t="n">
        <v>10489.31</v>
      </c>
    </row>
    <row r="197" customFormat="false" ht="14.25" hidden="false" customHeight="true" outlineLevel="0" collapsed="false">
      <c r="B197" s="62" t="s">
        <v>445</v>
      </c>
      <c r="C197" s="63"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1000</v>
      </c>
      <c r="AA197" s="14" t="n">
        <v>100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360</v>
      </c>
      <c r="AA198" s="14" t="n">
        <v>36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49829.55</v>
      </c>
      <c r="E199" s="14" t="n">
        <v>3965.02</v>
      </c>
      <c r="F199" s="14" t="n">
        <v>250243.33</v>
      </c>
      <c r="G199" s="14" t="n">
        <v>3965.02</v>
      </c>
      <c r="H199" s="14" t="n">
        <v>250243.33</v>
      </c>
      <c r="I199" s="14" t="n">
        <v>3965.02</v>
      </c>
      <c r="J199" s="14" t="n">
        <v>851717.36</v>
      </c>
      <c r="K199" s="14" t="n">
        <v>605852.83</v>
      </c>
      <c r="L199" s="14" t="n">
        <v>228158.66</v>
      </c>
      <c r="M199" s="14" t="n">
        <v>90980.77</v>
      </c>
      <c r="N199" s="14" t="n">
        <v>311878.14</v>
      </c>
      <c r="O199" s="14" t="n">
        <v>250378.16</v>
      </c>
      <c r="P199" s="14" t="n">
        <v>1553962.04</v>
      </c>
      <c r="Q199" s="11" t="n">
        <f aca="false">IF($D$238=1,(AE199+0),(AD199+0))</f>
        <v>3551.24</v>
      </c>
      <c r="R199" s="14" t="n">
        <v>167982.01</v>
      </c>
      <c r="S199" s="14" t="n">
        <v>324180.85</v>
      </c>
      <c r="T199" s="14" t="n">
        <v>1043773.97</v>
      </c>
      <c r="U199" s="14" t="n">
        <v>48842.6</v>
      </c>
      <c r="V199" s="14" t="n">
        <v>107330.46</v>
      </c>
      <c r="W199" s="11" t="n">
        <f aca="false">IF($D$238=1,(AF199+0),(AG199+0))</f>
        <v>95027.75</v>
      </c>
      <c r="X199" s="14" t="n">
        <v>201470.39</v>
      </c>
      <c r="Y199" s="11" t="n">
        <f aca="false">IF($D$238=1,(P199+0),(X199+0))</f>
        <v>1553962.04</v>
      </c>
      <c r="Z199" s="14" t="n">
        <v>320023.24</v>
      </c>
      <c r="AA199" s="14" t="n">
        <v>2026442.94</v>
      </c>
      <c r="AB199" s="14" t="n">
        <v>163117.1</v>
      </c>
      <c r="AC199" s="11" t="n">
        <f aca="false">IF($D$238=1,(T199+0),(AB199+0))</f>
        <v>1043773.97</v>
      </c>
      <c r="AD199" s="14" t="n">
        <v>3965.02</v>
      </c>
      <c r="AE199" s="14" t="n">
        <v>3551.24</v>
      </c>
      <c r="AF199" s="14" t="n">
        <v>95027.75</v>
      </c>
      <c r="AG199" s="14" t="n">
        <v>10489.31</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13000</v>
      </c>
      <c r="E204" s="14" t="n">
        <v>0</v>
      </c>
      <c r="F204" s="14" t="n">
        <v>13000</v>
      </c>
      <c r="G204" s="14" t="n">
        <v>0</v>
      </c>
      <c r="H204" s="14" t="n">
        <v>13000</v>
      </c>
      <c r="I204" s="14" t="n">
        <v>0</v>
      </c>
      <c r="J204" s="14" t="n">
        <v>13000</v>
      </c>
      <c r="K204" s="14" t="n">
        <v>0</v>
      </c>
      <c r="L204" s="14" t="n">
        <v>0</v>
      </c>
      <c r="M204" s="14" t="n">
        <v>0</v>
      </c>
      <c r="N204" s="14" t="n">
        <v>13000</v>
      </c>
      <c r="O204" s="14" t="n">
        <v>0</v>
      </c>
      <c r="P204" s="14" t="n">
        <v>0</v>
      </c>
      <c r="Q204" s="11" t="n">
        <f aca="false">IF($D$238=1,(AE204+0),(AD204+0))</f>
        <v>0</v>
      </c>
      <c r="R204" s="14" t="n">
        <v>0</v>
      </c>
      <c r="S204" s="14" t="n">
        <v>4051.53</v>
      </c>
      <c r="T204" s="14" t="n">
        <v>8948.47</v>
      </c>
      <c r="U204" s="14" t="n">
        <v>0</v>
      </c>
      <c r="V204" s="14" t="n">
        <v>0</v>
      </c>
      <c r="W204" s="11" t="n">
        <f aca="false">IF($D$238=1,(AF204+0),(AG204+0))</f>
        <v>8948.47</v>
      </c>
      <c r="X204" s="14" t="n">
        <v>0</v>
      </c>
      <c r="Y204" s="11" t="n">
        <f aca="false">IF($D$238=1,(P204+0),(X204+0))</f>
        <v>0</v>
      </c>
      <c r="Z204" s="14" t="n">
        <v>0</v>
      </c>
      <c r="AA204" s="14" t="n">
        <v>13000</v>
      </c>
      <c r="AB204" s="14" t="n">
        <v>0</v>
      </c>
      <c r="AC204" s="11" t="n">
        <f aca="false">IF($D$238=1,(T204+0),(AB204+0))</f>
        <v>8948.47</v>
      </c>
      <c r="AD204" s="14" t="n">
        <v>0</v>
      </c>
      <c r="AE204" s="14" t="n">
        <v>0</v>
      </c>
      <c r="AF204" s="14" t="n">
        <v>8948.47</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13000</v>
      </c>
      <c r="E206" s="14" t="n">
        <v>0</v>
      </c>
      <c r="F206" s="14" t="n">
        <v>13000</v>
      </c>
      <c r="G206" s="14" t="n">
        <v>0</v>
      </c>
      <c r="H206" s="14" t="n">
        <v>13000</v>
      </c>
      <c r="I206" s="14" t="n">
        <v>0</v>
      </c>
      <c r="J206" s="14" t="n">
        <v>13000</v>
      </c>
      <c r="K206" s="14" t="n">
        <v>0</v>
      </c>
      <c r="L206" s="14" t="n">
        <v>0</v>
      </c>
      <c r="M206" s="14" t="n">
        <v>0</v>
      </c>
      <c r="N206" s="14" t="n">
        <v>13000</v>
      </c>
      <c r="O206" s="14" t="n">
        <v>0</v>
      </c>
      <c r="P206" s="14" t="n">
        <v>0</v>
      </c>
      <c r="Q206" s="11" t="n">
        <f aca="false">IF($D$238=1,(AE206+0),(AD206+0))</f>
        <v>0</v>
      </c>
      <c r="R206" s="14" t="n">
        <v>0</v>
      </c>
      <c r="S206" s="14" t="n">
        <v>4051.53</v>
      </c>
      <c r="T206" s="14" t="n">
        <v>8948.47</v>
      </c>
      <c r="U206" s="14" t="n">
        <v>0</v>
      </c>
      <c r="V206" s="14" t="n">
        <v>0</v>
      </c>
      <c r="W206" s="11" t="n">
        <f aca="false">IF($D$238=1,(AF206+0),(AG206+0))</f>
        <v>8948.47</v>
      </c>
      <c r="X206" s="14" t="n">
        <v>0</v>
      </c>
      <c r="Y206" s="11" t="n">
        <f aca="false">IF($D$238=1,(P206+0),(X206+0))</f>
        <v>0</v>
      </c>
      <c r="Z206" s="14" t="n">
        <v>0</v>
      </c>
      <c r="AA206" s="14" t="n">
        <v>13000</v>
      </c>
      <c r="AB206" s="14" t="n">
        <v>0</v>
      </c>
      <c r="AC206" s="11" t="n">
        <f aca="false">IF($D$238=1,(T206+0),(AB206+0))</f>
        <v>8948.47</v>
      </c>
      <c r="AD206" s="14" t="n">
        <v>0</v>
      </c>
      <c r="AE206" s="14" t="n">
        <v>0</v>
      </c>
      <c r="AF206" s="14" t="n">
        <v>8948.47</v>
      </c>
      <c r="AG206" s="14" t="n">
        <v>0</v>
      </c>
    </row>
    <row r="207" customFormat="false" ht="14.25" hidden="false" customHeight="true" outlineLevel="0" collapsed="false">
      <c r="B207" s="62" t="s">
        <v>465</v>
      </c>
      <c r="C207" s="63" t="s">
        <v>466</v>
      </c>
      <c r="D207" s="14" t="n">
        <v>1491325.3</v>
      </c>
      <c r="E207" s="14" t="n">
        <v>0</v>
      </c>
      <c r="F207" s="14" t="n">
        <v>1789590.36</v>
      </c>
      <c r="G207" s="14" t="n">
        <v>0</v>
      </c>
      <c r="H207" s="14" t="n">
        <v>1789590.36</v>
      </c>
      <c r="I207" s="14" t="n">
        <v>0</v>
      </c>
      <c r="J207" s="14" t="n">
        <v>1491325.31</v>
      </c>
      <c r="K207" s="14" t="n">
        <v>0.01</v>
      </c>
      <c r="L207" s="14" t="n">
        <v>0</v>
      </c>
      <c r="M207" s="14" t="n">
        <v>0</v>
      </c>
      <c r="N207" s="14" t="n">
        <v>5758.57</v>
      </c>
      <c r="O207" s="14" t="n">
        <v>0</v>
      </c>
      <c r="P207" s="14" t="n">
        <v>0</v>
      </c>
      <c r="Q207" s="11" t="n">
        <f aca="false">IF($D$238=1,(AE207+0),(AD207+0))</f>
        <v>0</v>
      </c>
      <c r="R207" s="14" t="n">
        <v>0</v>
      </c>
      <c r="S207" s="14" t="n">
        <v>0</v>
      </c>
      <c r="T207" s="14" t="n">
        <v>5758.56</v>
      </c>
      <c r="U207" s="14" t="n">
        <v>0</v>
      </c>
      <c r="V207" s="14" t="n">
        <v>0</v>
      </c>
      <c r="W207" s="11" t="n">
        <f aca="false">IF($D$238=1,(AF207+0),(AG207+0))</f>
        <v>5758.57</v>
      </c>
      <c r="X207" s="14" t="n">
        <v>0</v>
      </c>
      <c r="Y207" s="11" t="n">
        <f aca="false">IF($D$238=1,(P207+0),(X207+0))</f>
        <v>0</v>
      </c>
      <c r="Z207" s="14" t="n">
        <v>2684385.54</v>
      </c>
      <c r="AA207" s="14" t="n">
        <v>2690385.54</v>
      </c>
      <c r="AB207" s="14" t="n">
        <v>0</v>
      </c>
      <c r="AC207" s="11" t="n">
        <f aca="false">IF($D$238=1,(T207+0),(AB207+0))</f>
        <v>5758.56</v>
      </c>
      <c r="AD207" s="14" t="n">
        <v>0</v>
      </c>
      <c r="AE207" s="14" t="n">
        <v>0</v>
      </c>
      <c r="AF207" s="14" t="n">
        <v>5758.57</v>
      </c>
      <c r="AG207" s="14" t="n">
        <v>0</v>
      </c>
    </row>
    <row r="208" customFormat="false" ht="14.25" hidden="false" customHeight="true" outlineLevel="0" collapsed="false">
      <c r="B208" s="65" t="s">
        <v>467</v>
      </c>
      <c r="C208" s="66" t="s">
        <v>468</v>
      </c>
      <c r="D208" s="14" t="n">
        <v>1491325.3</v>
      </c>
      <c r="E208" s="14" t="n">
        <v>0</v>
      </c>
      <c r="F208" s="14" t="n">
        <v>1789590.36</v>
      </c>
      <c r="G208" s="14" t="n">
        <v>0</v>
      </c>
      <c r="H208" s="14" t="n">
        <v>1789590.36</v>
      </c>
      <c r="I208" s="14" t="n">
        <v>0</v>
      </c>
      <c r="J208" s="14" t="n">
        <v>1491325.31</v>
      </c>
      <c r="K208" s="14" t="n">
        <v>0.01</v>
      </c>
      <c r="L208" s="14" t="n">
        <v>0</v>
      </c>
      <c r="M208" s="14" t="n">
        <v>0</v>
      </c>
      <c r="N208" s="14" t="n">
        <v>5758.57</v>
      </c>
      <c r="O208" s="14" t="n">
        <v>0</v>
      </c>
      <c r="P208" s="14" t="n">
        <v>0</v>
      </c>
      <c r="Q208" s="11" t="n">
        <f aca="false">IF($D$238=1,(AE208+0),(AD208+0))</f>
        <v>0</v>
      </c>
      <c r="R208" s="14" t="n">
        <v>0</v>
      </c>
      <c r="S208" s="14" t="n">
        <v>0</v>
      </c>
      <c r="T208" s="14" t="n">
        <v>5758.56</v>
      </c>
      <c r="U208" s="14" t="n">
        <v>0</v>
      </c>
      <c r="V208" s="14" t="n">
        <v>0</v>
      </c>
      <c r="W208" s="11" t="n">
        <f aca="false">IF($D$238=1,(AF208+0),(AG208+0))</f>
        <v>5758.57</v>
      </c>
      <c r="X208" s="14" t="n">
        <v>0</v>
      </c>
      <c r="Y208" s="11" t="n">
        <f aca="false">IF($D$238=1,(P208+0),(X208+0))</f>
        <v>0</v>
      </c>
      <c r="Z208" s="14" t="n">
        <v>2684385.54</v>
      </c>
      <c r="AA208" s="14" t="n">
        <v>2690385.54</v>
      </c>
      <c r="AB208" s="14" t="n">
        <v>0</v>
      </c>
      <c r="AC208" s="11" t="n">
        <f aca="false">IF($D$238=1,(T208+0),(AB208+0))</f>
        <v>5758.56</v>
      </c>
      <c r="AD208" s="14" t="n">
        <v>0</v>
      </c>
      <c r="AE208" s="14" t="n">
        <v>0</v>
      </c>
      <c r="AF208" s="14" t="n">
        <v>5758.57</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92537.68</v>
      </c>
      <c r="Y209" s="11" t="n">
        <f aca="false">IF($D$238=1,(P209+0),(X209+0))</f>
        <v>0</v>
      </c>
      <c r="Z209" s="14" t="n">
        <v>0</v>
      </c>
      <c r="AA209" s="14" t="n">
        <v>0</v>
      </c>
      <c r="AB209" s="14" t="n">
        <v>92537.68</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92537.68</v>
      </c>
      <c r="Y210" s="11" t="n">
        <f aca="false">IF($D$238=1,(P210+0),(X210+0))</f>
        <v>0</v>
      </c>
      <c r="Z210" s="14" t="n">
        <v>0</v>
      </c>
      <c r="AA210" s="14" t="n">
        <v>0</v>
      </c>
      <c r="AB210" s="14" t="n">
        <v>92537.68</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602185.28</v>
      </c>
      <c r="E213" s="14" t="n">
        <v>0</v>
      </c>
      <c r="F213" s="14" t="n">
        <v>657180.28</v>
      </c>
      <c r="G213" s="14" t="n">
        <v>0</v>
      </c>
      <c r="H213" s="14" t="n">
        <v>751626.08</v>
      </c>
      <c r="I213" s="14" t="n">
        <v>0</v>
      </c>
      <c r="J213" s="14" t="n">
        <v>16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5973.4</v>
      </c>
      <c r="AA213" s="14" t="n">
        <v>8493292.72</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4228784.57</v>
      </c>
      <c r="E214" s="14" t="n">
        <v>0</v>
      </c>
      <c r="F214" s="14" t="n">
        <v>4249109.57</v>
      </c>
      <c r="G214" s="14" t="n">
        <v>0</v>
      </c>
      <c r="H214" s="14" t="n">
        <v>4249109.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1045391.4</v>
      </c>
      <c r="AA214" s="14" t="n">
        <v>37166.03</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8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5020775.85</v>
      </c>
      <c r="E216" s="14" t="n">
        <v>0</v>
      </c>
      <c r="F216" s="14" t="n">
        <v>5096095.85</v>
      </c>
      <c r="G216" s="14" t="n">
        <v>0</v>
      </c>
      <c r="H216" s="14" t="n">
        <v>5190541.65</v>
      </c>
      <c r="I216" s="14" t="n">
        <v>0</v>
      </c>
      <c r="J216" s="14" t="n">
        <v>16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101364.8</v>
      </c>
      <c r="AA216" s="14" t="n">
        <v>8530458.75</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439375.03</v>
      </c>
      <c r="E218" s="14" t="n">
        <v>0</v>
      </c>
      <c r="F218" s="14" t="n">
        <v>439375.03</v>
      </c>
      <c r="G218" s="14" t="n">
        <v>0</v>
      </c>
      <c r="H218" s="14" t="n">
        <v>439375.03</v>
      </c>
      <c r="I218" s="14" t="n">
        <v>0</v>
      </c>
      <c r="J218" s="14" t="n">
        <v>439375.03</v>
      </c>
      <c r="K218" s="14" t="n">
        <v>0</v>
      </c>
      <c r="L218" s="14" t="n">
        <v>12532.36</v>
      </c>
      <c r="M218" s="14" t="n">
        <v>0</v>
      </c>
      <c r="N218" s="14" t="n">
        <v>317461.09</v>
      </c>
      <c r="O218" s="14" t="n">
        <v>0</v>
      </c>
      <c r="P218" s="14" t="n">
        <v>160266.11</v>
      </c>
      <c r="Q218" s="11" t="n">
        <f aca="false">IF($D$238=1,(AE218+0),(AD218+0))</f>
        <v>0</v>
      </c>
      <c r="R218" s="14" t="n">
        <v>12532.36</v>
      </c>
      <c r="S218" s="14" t="n">
        <v>317461.09</v>
      </c>
      <c r="T218" s="14" t="n">
        <v>160266.11</v>
      </c>
      <c r="U218" s="14" t="n">
        <v>0</v>
      </c>
      <c r="V218" s="14" t="n">
        <v>0</v>
      </c>
      <c r="W218" s="11" t="n">
        <f aca="false">IF($D$238=1,(AF218+0),(AG218+0))</f>
        <v>0</v>
      </c>
      <c r="X218" s="14" t="n">
        <v>439757.65</v>
      </c>
      <c r="Y218" s="11" t="n">
        <f aca="false">IF($D$238=1,(P218+0),(X218+0))</f>
        <v>160266.11</v>
      </c>
      <c r="Z218" s="14" t="n">
        <v>22532.36</v>
      </c>
      <c r="AA218" s="14" t="n">
        <v>327461.09</v>
      </c>
      <c r="AB218" s="14" t="n">
        <v>439757.65</v>
      </c>
      <c r="AC218" s="11" t="n">
        <f aca="false">IF($D$238=1,(T218+0),(AB218+0))</f>
        <v>160266.11</v>
      </c>
      <c r="AD218" s="14" t="n">
        <v>0</v>
      </c>
      <c r="AE218" s="14" t="n">
        <v>0</v>
      </c>
      <c r="AF218" s="14" t="n">
        <v>0</v>
      </c>
      <c r="AG218" s="14" t="n">
        <v>0</v>
      </c>
    </row>
    <row r="219" customFormat="false" ht="14.25" hidden="false" customHeight="true" outlineLevel="0" collapsed="false">
      <c r="B219" s="65" t="s">
        <v>489</v>
      </c>
      <c r="C219" s="66" t="s">
        <v>490</v>
      </c>
      <c r="D219" s="14" t="n">
        <v>439375.03</v>
      </c>
      <c r="E219" s="14" t="n">
        <v>0</v>
      </c>
      <c r="F219" s="14" t="n">
        <v>439375.03</v>
      </c>
      <c r="G219" s="14" t="n">
        <v>0</v>
      </c>
      <c r="H219" s="14" t="n">
        <v>439375.03</v>
      </c>
      <c r="I219" s="14" t="n">
        <v>0</v>
      </c>
      <c r="J219" s="14" t="n">
        <v>439375.03</v>
      </c>
      <c r="K219" s="14" t="n">
        <v>0</v>
      </c>
      <c r="L219" s="14" t="n">
        <v>12532.36</v>
      </c>
      <c r="M219" s="14" t="n">
        <v>0</v>
      </c>
      <c r="N219" s="14" t="n">
        <v>317461.09</v>
      </c>
      <c r="O219" s="14" t="n">
        <v>0</v>
      </c>
      <c r="P219" s="14" t="n">
        <v>160266.11</v>
      </c>
      <c r="Q219" s="11" t="n">
        <f aca="false">IF($D$238=1,(AE219+0),(AD219+0))</f>
        <v>0</v>
      </c>
      <c r="R219" s="14" t="n">
        <v>12532.36</v>
      </c>
      <c r="S219" s="14" t="n">
        <v>317461.09</v>
      </c>
      <c r="T219" s="14" t="n">
        <v>160266.11</v>
      </c>
      <c r="U219" s="14" t="n">
        <v>0</v>
      </c>
      <c r="V219" s="14" t="n">
        <v>0</v>
      </c>
      <c r="W219" s="11" t="n">
        <f aca="false">IF($D$238=1,(AF219+0),(AG219+0))</f>
        <v>0</v>
      </c>
      <c r="X219" s="14" t="n">
        <v>439757.65</v>
      </c>
      <c r="Y219" s="11" t="n">
        <f aca="false">IF($D$238=1,(P219+0),(X219+0))</f>
        <v>160266.11</v>
      </c>
      <c r="Z219" s="14" t="n">
        <v>22532.36</v>
      </c>
      <c r="AA219" s="14" t="n">
        <v>327461.09</v>
      </c>
      <c r="AB219" s="14" t="n">
        <v>439757.65</v>
      </c>
      <c r="AC219" s="11" t="n">
        <f aca="false">IF($D$238=1,(T219+0),(AB219+0))</f>
        <v>160266.11</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503000</v>
      </c>
      <c r="E222" s="14" t="n">
        <v>0</v>
      </c>
      <c r="F222" s="14" t="n">
        <v>6503000</v>
      </c>
      <c r="G222" s="14" t="n">
        <v>0</v>
      </c>
      <c r="H222" s="14" t="n">
        <v>6503000</v>
      </c>
      <c r="I222" s="14" t="n">
        <v>0</v>
      </c>
      <c r="J222" s="14" t="n">
        <v>10199280.16</v>
      </c>
      <c r="K222" s="14" t="n">
        <v>3696280.16</v>
      </c>
      <c r="L222" s="14" t="n">
        <v>3365231.29</v>
      </c>
      <c r="M222" s="14" t="n">
        <v>0</v>
      </c>
      <c r="N222" s="14" t="n">
        <v>3691653.63</v>
      </c>
      <c r="O222" s="14" t="n">
        <v>0</v>
      </c>
      <c r="P222" s="14" t="n">
        <v>5303003.66</v>
      </c>
      <c r="Q222" s="11" t="n">
        <f aca="false">IF($D$238=1,(AE222+0),(AD222+0))</f>
        <v>0</v>
      </c>
      <c r="R222" s="14" t="n">
        <v>2988348.81</v>
      </c>
      <c r="S222" s="14" t="n">
        <v>3544864.84</v>
      </c>
      <c r="T222" s="14" t="n">
        <v>3970936.5</v>
      </c>
      <c r="U222" s="14" t="n">
        <v>1844987.24</v>
      </c>
      <c r="V222" s="14" t="n">
        <v>2217014.32</v>
      </c>
      <c r="W222" s="11" t="n">
        <f aca="false">IF($D$238=1,(AF222+0),(AG222+0))</f>
        <v>2363803.11</v>
      </c>
      <c r="X222" s="14" t="n">
        <v>3704452.9</v>
      </c>
      <c r="Y222" s="11" t="n">
        <f aca="false">IF($D$238=1,(P222+0),(X222+0))</f>
        <v>5303003.66</v>
      </c>
      <c r="Z222" s="14" t="n">
        <v>8347987.24</v>
      </c>
      <c r="AA222" s="14" t="n">
        <v>8724869.72</v>
      </c>
      <c r="AB222" s="14" t="n">
        <v>3663515.96</v>
      </c>
      <c r="AC222" s="11" t="n">
        <f aca="false">IF($D$238=1,(T222+0),(AB222+0))</f>
        <v>3970936.5</v>
      </c>
      <c r="AD222" s="14" t="n">
        <v>0</v>
      </c>
      <c r="AE222" s="14" t="n">
        <v>0</v>
      </c>
      <c r="AF222" s="14" t="n">
        <v>2363803.11</v>
      </c>
      <c r="AG222" s="14" t="n">
        <v>1804050.3</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503000</v>
      </c>
      <c r="E224" s="14" t="n">
        <v>0</v>
      </c>
      <c r="F224" s="14" t="n">
        <v>6503000</v>
      </c>
      <c r="G224" s="14" t="n">
        <v>0</v>
      </c>
      <c r="H224" s="14" t="n">
        <v>6503000</v>
      </c>
      <c r="I224" s="14" t="n">
        <v>0</v>
      </c>
      <c r="J224" s="14" t="n">
        <v>10199280.16</v>
      </c>
      <c r="K224" s="14" t="n">
        <v>3696280.16</v>
      </c>
      <c r="L224" s="14" t="n">
        <v>3365231.29</v>
      </c>
      <c r="M224" s="14" t="n">
        <v>0</v>
      </c>
      <c r="N224" s="14" t="n">
        <v>3691653.63</v>
      </c>
      <c r="O224" s="14" t="n">
        <v>0</v>
      </c>
      <c r="P224" s="14" t="n">
        <v>5303003.66</v>
      </c>
      <c r="Q224" s="11" t="n">
        <f aca="false">IF($D$238=1,(AE224+0),(AD224+0))</f>
        <v>0</v>
      </c>
      <c r="R224" s="14" t="n">
        <v>2988348.81</v>
      </c>
      <c r="S224" s="14" t="n">
        <v>3544864.84</v>
      </c>
      <c r="T224" s="14" t="n">
        <v>3970936.5</v>
      </c>
      <c r="U224" s="14" t="n">
        <v>1844987.24</v>
      </c>
      <c r="V224" s="14" t="n">
        <v>2217014.32</v>
      </c>
      <c r="W224" s="11" t="n">
        <f aca="false">IF($D$238=1,(AF224+0),(AG224+0))</f>
        <v>2363803.11</v>
      </c>
      <c r="X224" s="14" t="n">
        <v>3704452.9</v>
      </c>
      <c r="Y224" s="11" t="n">
        <f aca="false">IF($D$238=1,(P224+0),(X224+0))</f>
        <v>5303003.66</v>
      </c>
      <c r="Z224" s="14" t="n">
        <v>8347987.24</v>
      </c>
      <c r="AA224" s="14" t="n">
        <v>8724869.72</v>
      </c>
      <c r="AB224" s="14" t="n">
        <v>3663515.96</v>
      </c>
      <c r="AC224" s="11" t="n">
        <f aca="false">IF($D$238=1,(T224+0),(AB224+0))</f>
        <v>3970936.5</v>
      </c>
      <c r="AD224" s="14" t="n">
        <v>0</v>
      </c>
      <c r="AE224" s="14" t="n">
        <v>0</v>
      </c>
      <c r="AF224" s="14" t="n">
        <v>2363803.11</v>
      </c>
      <c r="AG224" s="14" t="n">
        <v>1804050.3</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4701207.88</v>
      </c>
      <c r="E227" s="14" t="n">
        <v>300374.03</v>
      </c>
      <c r="F227" s="14" t="n">
        <v>64281877.91</v>
      </c>
      <c r="G227" s="14" t="n">
        <v>300374.03</v>
      </c>
      <c r="H227" s="14" t="n">
        <v>64262852.36</v>
      </c>
      <c r="I227" s="14" t="n">
        <v>300374.03</v>
      </c>
      <c r="J227" s="14" t="n">
        <v>90465830.04</v>
      </c>
      <c r="K227" s="14" t="n">
        <v>30925772.04</v>
      </c>
      <c r="L227" s="14" t="n">
        <v>40875949.05</v>
      </c>
      <c r="M227" s="14" t="n">
        <v>6406758.53</v>
      </c>
      <c r="N227" s="14" t="n">
        <v>41503759.41</v>
      </c>
      <c r="O227" s="14" t="n">
        <v>8046546.85</v>
      </c>
      <c r="P227" s="14" t="n">
        <v>57132979.44</v>
      </c>
      <c r="Q227" s="11" t="n">
        <f aca="false">IF($D$238=1,(AE227+0),(AD227+0))</f>
        <v>277400</v>
      </c>
      <c r="R227" s="14" t="n">
        <v>41347777.63</v>
      </c>
      <c r="S227" s="14" t="n">
        <v>39188713.3</v>
      </c>
      <c r="T227" s="14" t="n">
        <v>36688517.74</v>
      </c>
      <c r="U227" s="14" t="n">
        <v>8635284.52</v>
      </c>
      <c r="V227" s="14" t="n">
        <v>8037177.1</v>
      </c>
      <c r="W227" s="11" t="n">
        <f aca="false">IF($D$238=1,(AF227+0),(AG227+0))</f>
        <v>10352223.21</v>
      </c>
      <c r="X227" s="14" t="n">
        <v>42719678.01</v>
      </c>
      <c r="Y227" s="11" t="n">
        <f aca="false">IF($D$238=1,(P227+0),(X227+0))</f>
        <v>57132979.44</v>
      </c>
      <c r="Z227" s="14" t="n">
        <v>86212491.63</v>
      </c>
      <c r="AA227" s="14" t="n">
        <v>99301171.01</v>
      </c>
      <c r="AB227" s="14" t="n">
        <v>41077696.76</v>
      </c>
      <c r="AC227" s="11" t="n">
        <f aca="false">IF($D$238=1,(T227+0),(AB227+0))</f>
        <v>36688517.74</v>
      </c>
      <c r="AD227" s="14" t="n">
        <v>5136479.25</v>
      </c>
      <c r="AE227" s="14" t="n">
        <v>277400</v>
      </c>
      <c r="AF227" s="14" t="n">
        <v>10352223.21</v>
      </c>
      <c r="AG227" s="14" t="n">
        <v>7475304.8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75" defaultRowHeight="13.2" zeroHeight="false" outlineLevelRow="0" outlineLevelCol="0"/>
  <cols>
    <col collapsed="false" customWidth="true" hidden="false" outlineLevel="0" max="1" min="1" style="79" width="5.43"/>
    <col collapsed="false" customWidth="true" hidden="false" outlineLevel="0" max="2" min="2" style="79" width="45.88"/>
    <col collapsed="false" customWidth="true" hidden="false" outlineLevel="0" max="3" min="3" style="79" width="58.66"/>
    <col collapsed="false" customWidth="true" hidden="false" outlineLevel="0" max="6" min="4" style="79" width="12.55"/>
    <col collapsed="false" customWidth="false" hidden="false" outlineLevel="0" max="7" min="7" style="79" width="8.87"/>
    <col collapsed="false" customWidth="true" hidden="false" outlineLevel="0" max="8" min="8" style="79" width="9.99"/>
    <col collapsed="false" customWidth="false" hidden="false" outlineLevel="0" max="257" min="9" style="79" width="8.87"/>
  </cols>
  <sheetData>
    <row r="1" customFormat="false" ht="18" hidden="false" customHeight="true" outlineLevel="0" collapsed="false">
      <c r="A1" s="80" t="str">
        <f aca="false">CONCATENATE("Denominazione Ente: ",Dati!D230," - ",Dati!D231)</f>
        <v>Denominazione Ente: COMUNE DI IGLESIAS - PROVINCIA SUD SARDE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163174389819775</v>
      </c>
      <c r="E9" s="96" t="n">
        <f aca="false">(Dati!E31+Dati!E34+Dati!E50+Dati!E66+Dati!E40-Dati!E11+Dati!E39)/(Dati!E14+Dati!E17+Dati!E18)</f>
        <v>0.168704619889073</v>
      </c>
      <c r="F9" s="96" t="n">
        <f aca="false">(Dati!F31+Dati!F34+Dati!F50+Dati!F66+Dati!F40-Dati!F11+Dati!F39)/(Dati!F14+Dati!F17+Dati!F18)</f>
        <v>0.165948520905112</v>
      </c>
    </row>
    <row r="10" s="81" customFormat="true" ht="18.9"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28547889148824</v>
      </c>
      <c r="E11" s="101" t="n">
        <f aca="false">(IF(Dati!$D$237=3,(Dati!$G$14+Dati!$G$17+Dati!$G$18+Dati!$H$14+Dati!$H$17+Dati!$H$18+Dati!$W$14+Dati!$W$17+Dati!$W$18),(Dati!$H$14+Dati!$H$17+Dati!$H$18+Dati!$W$14+Dati!$W$17+Dati!$W$18))/Dati!$D$237)/(Dati!E14+Dati!E17+Dati!E18)</f>
        <v>0.952613794201466</v>
      </c>
      <c r="F11" s="101" t="n">
        <f aca="false">(IF(Dati!$D$237=3,(Dati!$G$14+Dati!$G$17+Dati!$G$18+Dati!$H$14+Dati!$H$17+Dati!$H$18+Dati!$W$14+Dati!$W$17+Dati!$W$18),(Dati!$H$14+Dati!$H$17+Dati!$H$18+Dati!$W$14+Dati!$W$17+Dati!$W$18))/Dati!$D$237)/(Dati!F14+Dati!F17+Dati!F18)</f>
        <v>0.953066821408591</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456014713609512</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413172276878712</v>
      </c>
      <c r="E13" s="96" t="n">
        <f aca="false">(IF(Dati!$D$237=3,(Dati!$G$15+Dati!$G$16+Dati!$G$18+Dati!$H$15+Dati!$H$16+Dati!$H$18+Dati!$W$15+Dati!$W$16+Dati!$W$18),(Dati!$H$15+Dati!$H$16+Dati!$H$18+Dati!$W$15+Dati!$W$16+Dati!$W$18))/Dati!$D$237)/(Dati!E14+Dati!E17+Dati!E18)</f>
        <v>0.423880787341066</v>
      </c>
      <c r="F13" s="96" t="n">
        <f aca="false">(IF(Dati!$D$237=3,(Dati!$G$15+Dati!$G$16+Dati!$G$18+Dati!$H$15+Dati!$H$16+Dati!$H$18+Dati!$W$15+Dati!$W$16+Dati!$W$18),(Dati!$H$15+Dati!$H$16+Dati!$H$18+Dati!$W$15+Dati!$W$16+Dati!$W$18))/Dati!$D$237)/(Dati!F14+Dati!F17+Dati!F18)</f>
        <v>0.424082369063284</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184831130674854</v>
      </c>
      <c r="E14" s="96"/>
      <c r="F14" s="96"/>
    </row>
    <row r="15" s="81" customFormat="true" ht="18.9"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67898971243303</v>
      </c>
      <c r="E16" s="96" t="n">
        <f aca="false">(Dati!E34+Dati!E40-Dati!E11+Dati!E39)/(Dati!E33-Dati!E53-Dati!E11+Dati!E39)</f>
        <v>0.174406667983429</v>
      </c>
      <c r="F16" s="96" t="n">
        <f aca="false">(Dati!F34+Dati!F40-Dati!F11+Dati!F39)/(Dati!F33-Dati!F53-Dati!F11+Dati!F39)</f>
        <v>0.171258518088334</v>
      </c>
    </row>
    <row r="17" customFormat="false" ht="96" hidden="false" customHeight="true" outlineLevel="0" collapsed="false">
      <c r="A17" s="94" t="s">
        <v>542</v>
      </c>
      <c r="B17" s="95" t="s">
        <v>543</v>
      </c>
      <c r="C17" s="94"/>
      <c r="D17" s="96" t="n">
        <f aca="false">((Dati!D35+Dati!D36+Dati!D37+Dati!D38+Dati!D39-Dati!D11))/(Dati!D34+Dati!D40-Dati!D11+Dati!D39)</f>
        <v>0.13827151827357</v>
      </c>
      <c r="E17" s="96" t="n">
        <f aca="false">((Dati!E35+Dati!E36+Dati!E37+Dati!E38+Dati!E39-Dati!E11))/(Dati!E34+Dati!E40-Dati!E11+Dati!E39)</f>
        <v>0.139998862224893</v>
      </c>
      <c r="F17" s="96" t="n">
        <f aca="false">((Dati!F35+Dati!F36+Dati!F37+Dati!F38+Dati!F39-Dati!F11))/(Dati!F34+Dati!F40-Dati!F11+Dati!F39)</f>
        <v>0.142354023531317</v>
      </c>
    </row>
    <row r="18" customFormat="false" ht="111.75" hidden="false" customHeight="true" outlineLevel="0" collapsed="false">
      <c r="A18" s="94" t="s">
        <v>544</v>
      </c>
      <c r="B18" s="95" t="s">
        <v>545</v>
      </c>
      <c r="C18" s="95" t="s">
        <v>546</v>
      </c>
      <c r="D18" s="96" t="n">
        <f aca="false">(Dati!D42+Dati!D43)/(Dati!D34+Dati!D40+Dati!D39-Dati!D11)</f>
        <v>0.000165188273466834</v>
      </c>
      <c r="E18" s="96" t="n">
        <f aca="false">(Dati!E42+Dati!E43)/(Dati!E34+Dati!E40+Dati!E39-Dati!E11)</f>
        <v>0.00016377934464203</v>
      </c>
      <c r="F18" s="96" t="n">
        <f aca="false">(Dati!F42+Dati!F43)/(Dati!F34+Dati!F40+Dati!F39-Dati!F11)</f>
        <v>0.000166880700343295</v>
      </c>
    </row>
    <row r="19" customFormat="false" ht="85.5" hidden="false" customHeight="true" outlineLevel="0" collapsed="false">
      <c r="A19" s="94" t="s">
        <v>547</v>
      </c>
      <c r="B19" s="95" t="s">
        <v>548</v>
      </c>
      <c r="C19" s="95" t="s">
        <v>549</v>
      </c>
      <c r="D19" s="104" t="n">
        <f aca="false">(Dati!D34+Dati!D40-Dati!D11+Dati!D39)/Dati!$P$71</f>
        <v>232.897260031547</v>
      </c>
      <c r="E19" s="104" t="n">
        <f aca="false">(Dati!E34+Dati!E40-Dati!E11+Dati!E39)/Dati!$P$71</f>
        <v>234.900782903089</v>
      </c>
      <c r="F19" s="104" t="n">
        <f aca="false">(Dati!F34+Dati!F40-Dati!F11+Dati!F39)/Dati!$P$71</f>
        <v>230.535323741007</v>
      </c>
    </row>
    <row r="20" s="81" customFormat="true" ht="18.9"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164159366354795</v>
      </c>
      <c r="E21" s="96" t="n">
        <f aca="false">(Dati!E44+Dati!E45+Dati!E46)/(Dati!E32)</f>
        <v>0.168434664876183</v>
      </c>
      <c r="F21" s="96" t="n">
        <f aca="false">(Dati!F44+Dati!F45+Dati!F46)/(Dati!F32)</f>
        <v>0.168517014952905</v>
      </c>
    </row>
    <row r="22" s="81" customFormat="true" ht="18.9"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504904910711579</v>
      </c>
      <c r="E23" s="96" t="n">
        <f aca="false">(Dati!E50)/(Dati!E14+Dati!E17+Dati!E18)</f>
        <v>0.00517990927904441</v>
      </c>
      <c r="F23" s="96" t="n">
        <f aca="false">(Dati!F50)/(Dati!F14+Dati!F17+Dati!F18)</f>
        <v>0.00518237264861572</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000482326984607933</v>
      </c>
      <c r="E25" s="96" t="n">
        <f aca="false">IF(Dati!E50&gt;0,(Dati!E52/Dati!E50),0)</f>
        <v>0.000482326984607933</v>
      </c>
      <c r="F25" s="96" t="n">
        <f aca="false">IF(Dati!F50&gt;0,(Dati!F52/Dati!F50),0)</f>
        <v>0.000482326984607933</v>
      </c>
    </row>
    <row r="26" s="81" customFormat="true" ht="18.9"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304340310706579</v>
      </c>
      <c r="E27" s="96" t="n">
        <f aca="false">(Dati!E56+Dati!E58)/(Dati!E32+Dati!E55)</f>
        <v>0.317002528344189</v>
      </c>
      <c r="F27" s="96" t="n">
        <f aca="false">(Dati!F56+Dati!F58)/(Dati!F32+Dati!F55)</f>
        <v>0.317108300643854</v>
      </c>
    </row>
    <row r="28" customFormat="false" ht="55.5" hidden="false" customHeight="true" outlineLevel="0" collapsed="false">
      <c r="A28" s="94" t="s">
        <v>568</v>
      </c>
      <c r="B28" s="95" t="s">
        <v>569</v>
      </c>
      <c r="C28" s="95" t="s">
        <v>570</v>
      </c>
      <c r="D28" s="104" t="n">
        <f aca="false">Dati!D56/Dati!$P$71</f>
        <v>672.755172931174</v>
      </c>
      <c r="E28" s="104" t="n">
        <f aca="false">Dati!E56/Dati!$P$71</f>
        <v>695.631441541954</v>
      </c>
      <c r="F28" s="104" t="n">
        <f aca="false">Dati!F56/Dati!$P$71</f>
        <v>695.631441541954</v>
      </c>
    </row>
    <row r="29" customFormat="false" ht="56.25" hidden="false" customHeight="true" outlineLevel="0" collapsed="false">
      <c r="A29" s="94" t="s">
        <v>571</v>
      </c>
      <c r="B29" s="95" t="s">
        <v>572</v>
      </c>
      <c r="C29" s="95" t="s">
        <v>573</v>
      </c>
      <c r="D29" s="104" t="n">
        <f aca="false">(Dati!D58/Dati!$P$71)</f>
        <v>0</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672.755172931174</v>
      </c>
      <c r="E30" s="104" t="n">
        <f aca="false">(Dati!E56+Dati!E58)/Dati!$P$71</f>
        <v>695.631441541954</v>
      </c>
      <c r="F30" s="104" t="n">
        <f aca="false">(Dati!F56+Dati!F58)/Dati!$P$71</f>
        <v>695.631441541954</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841665522927506</v>
      </c>
      <c r="E38" s="96" t="n">
        <f aca="false">IF(Dati!$S$69&gt;0,IF(Dati!$D$237=3,(Dati!E66/Dati!$S$69),""),"")</f>
        <v>0.0591649099385777</v>
      </c>
      <c r="F38" s="96" t="n">
        <f aca="false">IF(Dati!$T$69&gt;0,IF(Dati!$D$237=3,(Dati!F66/Dati!$T$69),""),"")</f>
        <v>0.0614835888862352</v>
      </c>
    </row>
    <row r="39" customFormat="false" ht="136.2" hidden="false" customHeight="true" outlineLevel="0" collapsed="false">
      <c r="A39" s="94" t="s">
        <v>597</v>
      </c>
      <c r="B39" s="94" t="s">
        <v>598</v>
      </c>
      <c r="C39" s="95" t="s">
        <v>599</v>
      </c>
      <c r="D39" s="96" t="n">
        <f aca="false">(Dati!D50-Dati!D52-Dati!D51+Dati!D66-(Dati!D19+Dati!D20+Dati!D21))/(Dati!D14+Dati!D17+Dati!D18)</f>
        <v>0.0157466815424082</v>
      </c>
      <c r="E39" s="96" t="n">
        <f aca="false">(Dati!E50-Dati!E52-Dati!E51+Dati!E66-(Dati!E19+Dati!E20+Dati!E21))/(Dati!E14+Dati!E17+Dati!E18)</f>
        <v>0.0161548006575581</v>
      </c>
      <c r="F39" s="96" t="n">
        <f aca="false">(Dati!F50-Dati!F52-Dati!F51+Dati!F66-(Dati!F19+Dati!F20+Dati!F21))/(Dati!F14+Dati!F17+Dati!F18)</f>
        <v>0.0161624832717173</v>
      </c>
    </row>
    <row r="40" customFormat="false" ht="61.95" hidden="false" customHeight="true" outlineLevel="0" collapsed="false">
      <c r="A40" s="94" t="s">
        <v>600</v>
      </c>
      <c r="B40" s="94" t="s">
        <v>601</v>
      </c>
      <c r="C40" s="95" t="s">
        <v>602</v>
      </c>
      <c r="D40" s="104" t="n">
        <f aca="false">IF(Dati!$D$237=3,(Dati!$R$69/Dati!$P$71),"")</f>
        <v>200.835012503366</v>
      </c>
      <c r="E40" s="104" t="n">
        <f aca="false">IF(Dati!$D$237=3,(Dati!$S$69/Dati!$P$71),"")</f>
        <v>285.702971569269</v>
      </c>
      <c r="F40" s="104" t="n">
        <f aca="false">IF(Dati!$D$237=3,(Dati!$T$69/Dati!$P$71),"")</f>
        <v>274.928495364137</v>
      </c>
    </row>
    <row r="41" s="81" customFormat="true" ht="18.9"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0562983354397335</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55128169491116</v>
      </c>
      <c r="E44" s="96"/>
      <c r="F44" s="96"/>
    </row>
    <row r="45" customFormat="false" ht="33.75" hidden="false" customHeight="true" outlineLevel="0" collapsed="false">
      <c r="A45" s="94" t="s">
        <v>613</v>
      </c>
      <c r="B45" s="94" t="s">
        <v>614</v>
      </c>
      <c r="C45" s="95" t="s">
        <v>615</v>
      </c>
      <c r="D45" s="96" t="n">
        <f aca="false">IF(Dati!$D$9&gt;0,(Dati!$D$8/Dati!$D$9),0)</f>
        <v>0.392419969649106</v>
      </c>
      <c r="E45" s="96"/>
      <c r="F45" s="96"/>
    </row>
    <row r="46" s="81" customFormat="true" ht="18.9"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1</v>
      </c>
      <c r="E51" s="96" t="n">
        <f aca="false">IF((Dati!E10+Dati!E12)&gt;0,((Dati!E10+Dati!E12-Dati!E13)/(Dati!E10+Dati!E12)),0)</f>
        <v>0</v>
      </c>
      <c r="F51" s="96" t="n">
        <f aca="false">IF((Dati!F10+Dati!F12)&gt;0,((Dati!F10+Dati!F12-Dati!F13)/(Dati!F10+Dati!F12)),0)</f>
        <v>0</v>
      </c>
    </row>
    <row r="52" s="81" customFormat="true" ht="18.9"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158367079792144</v>
      </c>
      <c r="E53" s="96" t="n">
        <f aca="false">(Dati!E26-Dati!E27)/(Dati!E14+Dati!E17+Dati!E18)</f>
        <v>0.162471603802462</v>
      </c>
      <c r="F53" s="96" t="n">
        <f aca="false">(Dati!F26-Dati!F27)/(Dati!F14+Dati!F17+Dati!F18)</f>
        <v>0.162548869172076</v>
      </c>
    </row>
    <row r="54" customFormat="false" ht="74.25" hidden="false" customHeight="true" outlineLevel="0" collapsed="false">
      <c r="A54" s="94" t="s">
        <v>634</v>
      </c>
      <c r="B54" s="94" t="s">
        <v>635</v>
      </c>
      <c r="C54" s="95" t="s">
        <v>636</v>
      </c>
      <c r="D54" s="96" t="n">
        <f aca="false">(Dati!D67-Dati!D68)/Dati!D33</f>
        <v>0.161576272098624</v>
      </c>
      <c r="E54" s="96" t="n">
        <f aca="false">(Dati!E67-Dati!E68)/Dati!E33</f>
        <v>0.165752080518178</v>
      </c>
      <c r="F54" s="96" t="n">
        <f aca="false">(Dati!F67-Dati!F68)/Dati!F33</f>
        <v>0.165832498301592</v>
      </c>
    </row>
    <row r="56" customFormat="false" ht="38.4" hidden="false" customHeight="true" outlineLevel="0" collapsed="false">
      <c r="A56" s="117" t="s">
        <v>637</v>
      </c>
      <c r="B56" s="117"/>
      <c r="C56" s="117"/>
      <c r="D56" s="117"/>
      <c r="E56" s="117"/>
      <c r="F56" s="117"/>
    </row>
    <row r="57" customFormat="false" ht="40.2" hidden="false" customHeight="true" outlineLevel="0" collapsed="false">
      <c r="A57" s="117" t="s">
        <v>638</v>
      </c>
      <c r="B57" s="117"/>
      <c r="C57" s="117"/>
      <c r="D57" s="117"/>
      <c r="E57" s="117"/>
      <c r="F57" s="117"/>
    </row>
    <row r="58" customFormat="false" ht="31.2"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9" width="12.43"/>
    <col collapsed="false" customWidth="true" hidden="false" outlineLevel="0" max="2" min="2" style="120" width="62.1"/>
    <col collapsed="false" customWidth="true" hidden="false" outlineLevel="0" max="6" min="3" style="119" width="12.55"/>
    <col collapsed="false" customWidth="true" hidden="false" outlineLevel="0" max="7" min="7" style="119" width="14.33"/>
    <col collapsed="false" customWidth="true" hidden="false" outlineLevel="0" max="8" min="8" style="119" width="12.55"/>
  </cols>
  <sheetData>
    <row r="1" s="119" customFormat="true" ht="12.75" hidden="false" customHeight="true" outlineLevel="0" collapsed="false">
      <c r="A1" s="121" t="str">
        <f aca="false">CONCATENATE("Denominazione Ente: ",Dati!D230," - ",Dati!D231)</f>
        <v>Denominazione Ente: COMUNE DI IGLESIAS - PROVINCIA SUD SARDE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89839939926489</v>
      </c>
      <c r="D9" s="138" t="n">
        <f aca="false">IF(Dati!$E$116&gt;0,(Dati!E78/Dati!$E$116),0)</f>
        <v>0.191117832161841</v>
      </c>
      <c r="E9" s="138" t="n">
        <f aca="false">IF(Dati!$F$116&gt;0,(Dati!F78/Dati!$F$116),0)</f>
        <v>0.191174679894553</v>
      </c>
      <c r="F9" s="138" t="n">
        <f aca="false">IF(Dati!$D$237=3,(Dati!I78+Dati!J78+Dati!Y78)/(Dati!$D$237),(Dati!J78+Dati!Y78)/Dati!$D$237)/IF(Dati!$D$237=3,(Dati!$I$116+Dati!$J$116+Dati!$Y$116)/(Dati!$D$237),(Dati!$J$116+Dati!$Y$116)/Dati!$D$237)</f>
        <v>0.207158466808457</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350111603103897</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292700987787138</v>
      </c>
      <c r="D11" s="138" t="n">
        <f aca="false">IF(Dati!$E$116&gt;0,(Dati!E80/Dati!$E$116),0)</f>
        <v>0.0294671280865179</v>
      </c>
      <c r="E11" s="138" t="n">
        <f aca="false">IF(Dati!$F$116&gt;0,(Dati!F80/Dati!$F$116),0)</f>
        <v>0.0294758930426829</v>
      </c>
      <c r="F11" s="138" t="n">
        <f aca="false">IF(Dati!$D$237=3,(Dati!I80+Dati!J80+Dati!Y80)/(Dati!$D$237),(Dati!J80+Dati!Y80)/Dati!$D$237)/IF(Dati!$D$237=3,(Dati!$I$116+Dati!$J$116+Dati!$Y$116)/(Dati!$D$237),(Dati!$J$116+Dati!$Y$116)/Dati!$D$237)</f>
        <v>0.0340082926176986</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17427562388907</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219110038705203</v>
      </c>
      <c r="D13" s="138" t="n">
        <f aca="false">IF(Dati!$E$116&gt;0,(Dati!E82/Dati!$E$116),0)</f>
        <v>0.220584960248359</v>
      </c>
      <c r="E13" s="138" t="n">
        <f aca="false">IF(Dati!$F$116&gt;0,(Dati!F82/Dati!$F$116),0)</f>
        <v>0.220650572937235</v>
      </c>
      <c r="F13" s="138" t="n">
        <f aca="false">IF(Dati!$D$237=3,(Dati!I82+Dati!J82+Dati!Y82)/(Dati!$D$237),(Dati!J82+Dati!Y82)/Dati!$D$237)/IF(Dati!$D$237=3,(Dati!$I$116+Dati!$J$116+Dati!$Y$116)/(Dati!$D$237),(Dati!$J$116+Dati!$Y$116)/Dati!$D$237)</f>
        <v>0.241166759426155</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390058469887957</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300183279701583</v>
      </c>
      <c r="D15" s="138" t="n">
        <f aca="false">IF(Dati!$E$116&gt;0,(Dati!E83/Dati!$E$116),0)</f>
        <v>0.28208294953257</v>
      </c>
      <c r="E15" s="138" t="n">
        <f aca="false">IF(Dati!$F$116&gt;0,(Dati!F83/Dati!$F$116),0)</f>
        <v>0.28186940610686</v>
      </c>
      <c r="F15" s="138" t="n">
        <f aca="false">IF(Dati!$D$237=3,(Dati!I83+Dati!J83+Dati!Y83)/(Dati!$D$237),(Dati!J83+Dati!Y83)/Dati!$D$237)/IF(Dati!$D$237=3,(Dati!$I$116+Dati!$J$116+Dati!$Y$116)/(Dati!$D$237),(Dati!$J$116+Dati!$Y$116)/Dati!$D$237)</f>
        <v>0.346088864453231</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847780213704343</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00110508747455828</v>
      </c>
      <c r="G17" s="138" t="n">
        <f aca="false">IF((Dati!D85+Dati!H85)&gt;0,(Dati!G85/(Dati!D85+Dati!H85)),0)</f>
        <v>1</v>
      </c>
      <c r="H17" s="142" t="n">
        <f aca="false">IF(((IF(Dati!$D$237=3,(Dati!I85+Dati!U85+Dati!J85+Dati!V85+Dati!P85),(Dati!J85+Dati!V85+Dati!P85))/Dati!$D$237)&gt;0),(IF(Dati!$D$237=3,(Dati!L85+Dati!M85+Dati!T85),(Dati!M85+Dati!T85))/Dati!$D$237)/(IF(Dati!$D$237=3,(Dati!I85+Dati!U85+Dati!J85+Dati!V85+Dati!P85),(Dati!J85+Dati!V85+Dati!P85))/Dati!$D$237),0)</f>
        <v>0.670540938032477</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9.00855977404579E-005</v>
      </c>
      <c r="G18" s="138" t="n">
        <f aca="false">IF((Dati!D86+Dati!H86)&gt;0,(Dati!G86/(Dati!D86+Dati!H86)),0)</f>
        <v>1</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300183279701583</v>
      </c>
      <c r="D20" s="138" t="n">
        <f aca="false">IF(Dati!$E$116&gt;0,(Dati!E88/Dati!$E$116),0)</f>
        <v>0.28208294953257</v>
      </c>
      <c r="E20" s="138" t="n">
        <f aca="false">IF(Dati!$F$116&gt;0,(Dati!F88/Dati!$F$116),0)</f>
        <v>0.28186940610686</v>
      </c>
      <c r="F20" s="138" t="n">
        <f aca="false">IF(Dati!$D$237=3,(Dati!I88+Dati!J88+Dati!Y88)/(Dati!$D$237),(Dati!J88+Dati!Y88)/Dati!$D$237)/IF(Dati!$D$237=3,(Dati!$I$116+Dati!$J$116+Dati!$Y$116)/(Dati!$D$237),(Dati!$J$116+Dati!$Y$116)/Dati!$D$237)</f>
        <v>0.347284037525529</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84660548285834</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454587864572475</v>
      </c>
      <c r="D22" s="138" t="n">
        <f aca="false">IF(Dati!$E$116&gt;0,(Dati!E89/Dati!$E$116),0)</f>
        <v>0.0457647886097172</v>
      </c>
      <c r="E22" s="138" t="n">
        <f aca="false">IF(Dati!$F$116&gt;0,(Dati!F89/Dati!$F$116),0)</f>
        <v>0.0457784012822819</v>
      </c>
      <c r="F22" s="138" t="n">
        <f aca="false">IF(Dati!$D$237=3,(Dati!I89+Dati!J89+Dati!Y89)/(Dati!$D$237),(Dati!J89+Dati!Y89)/Dati!$D$237)/IF(Dati!$D$237=3,(Dati!$I$116+Dati!$J$116+Dati!$Y$116)/(Dati!$D$237),(Dati!$J$116+Dati!$Y$116)/Dati!$D$237)</f>
        <v>0.0484068318348085</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757580772196376</v>
      </c>
    </row>
    <row r="23" s="139" customFormat="true" ht="27" hidden="false" customHeight="true" outlineLevel="0" collapsed="false">
      <c r="A23" s="140" t="s">
        <v>218</v>
      </c>
      <c r="B23" s="141" t="s">
        <v>677</v>
      </c>
      <c r="C23" s="138" t="n">
        <f aca="false">IF(Dati!$D$116&gt;0,(Dati!D90/Dati!$D$116),0)</f>
        <v>0.019926352384781</v>
      </c>
      <c r="D23" s="138" t="n">
        <f aca="false">IF(Dati!$E$116&gt;0,(Dati!E90/Dati!$E$116),0)</f>
        <v>0.0239678642577102</v>
      </c>
      <c r="E23" s="138" t="n">
        <f aca="false">IF(Dati!$F$116&gt;0,(Dati!F90/Dati!$F$116),0)</f>
        <v>0.0239749934655166</v>
      </c>
      <c r="F23" s="138" t="n">
        <f aca="false">IF(Dati!$D$237=3,(Dati!I90+Dati!J90+Dati!Y90)/(Dati!$D$237),(Dati!J90+Dati!Y90)/Dati!$D$237)/IF(Dati!$D$237=3,(Dati!$I$116+Dati!$J$116+Dati!$Y$116)/(Dati!$D$237),(Dati!$J$116+Dati!$Y$116)/Dati!$D$237)</f>
        <v>0.0149684056941498</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246595506407479</v>
      </c>
    </row>
    <row r="24" s="139" customFormat="true" ht="27" hidden="false" customHeight="true" outlineLevel="0" collapsed="false">
      <c r="A24" s="140" t="s">
        <v>220</v>
      </c>
      <c r="B24" s="141" t="s">
        <v>678</v>
      </c>
      <c r="C24" s="138" t="n">
        <f aca="false">IF(Dati!$D$116&gt;0,(Dati!D91/Dati!$D$116),0)</f>
        <v>0.00110227582338874</v>
      </c>
      <c r="D24" s="138" t="n">
        <f aca="false">IF(Dati!$E$116&gt;0,(Dati!E91/Dati!$E$116),0)</f>
        <v>0.00110969570413918</v>
      </c>
      <c r="E24" s="138" t="n">
        <f aca="false">IF(Dati!$F$116&gt;0,(Dati!F91/Dati!$F$116),0)</f>
        <v>0.00111002578157919</v>
      </c>
      <c r="F24" s="138" t="n">
        <f aca="false">IF(Dati!$D$237=3,(Dati!I91+Dati!J91+Dati!Y91)/(Dati!$D$237),(Dati!J91+Dati!Y91)/Dati!$D$237)/IF(Dati!$D$237=3,(Dati!$I$116+Dati!$J$116+Dati!$Y$116)/(Dati!$D$237),(Dati!$J$116+Dati!$Y$116)/Dati!$D$237)</f>
        <v>0.000774467565372541</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0.666036293265486</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517201323094087</v>
      </c>
      <c r="D26" s="138" t="n">
        <f aca="false">IF(Dati!$E$116&gt;0,(Dati!E93/Dati!$E$116),0)</f>
        <v>0.0520682822061856</v>
      </c>
      <c r="E26" s="138" t="n">
        <f aca="false">IF(Dati!$F$116&gt;0,(Dati!F93/Dati!$F$116),0)</f>
        <v>0.052083769844132</v>
      </c>
      <c r="F26" s="138" t="n">
        <f aca="false">IF(Dati!$D$237=3,(Dati!I93+Dati!J93+Dati!Y93)/(Dati!$D$237),(Dati!J93+Dati!Y93)/Dati!$D$237)/IF(Dati!$D$237=3,(Dati!$I$116+Dati!$J$116+Dati!$Y$116)/(Dati!$D$237),(Dati!$J$116+Dati!$Y$116)/Dati!$D$237)</f>
        <v>0.0343706698020851</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447513503801634</v>
      </c>
    </row>
    <row r="27" s="139" customFormat="true" ht="27" hidden="false" customHeight="true" outlineLevel="0" collapsed="false">
      <c r="A27" s="136" t="s">
        <v>226</v>
      </c>
      <c r="B27" s="144" t="s">
        <v>681</v>
      </c>
      <c r="C27" s="138" t="n">
        <f aca="false">IF(Dati!$D$116&gt;0,(Dati!D94/Dati!$D$116),0)</f>
        <v>0.118207546974826</v>
      </c>
      <c r="D27" s="138" t="n">
        <f aca="false">IF(Dati!$E$116&gt;0,(Dati!E94/Dati!$E$116),0)</f>
        <v>0.122910630777752</v>
      </c>
      <c r="E27" s="138" t="n">
        <f aca="false">IF(Dati!$F$116&gt;0,(Dati!F94/Dati!$F$116),0)</f>
        <v>0.12294719037351</v>
      </c>
      <c r="F27" s="138" t="n">
        <f aca="false">IF(Dati!$D$237=3,(Dati!I94+Dati!J94+Dati!Y94)/(Dati!$D$237),(Dati!J94+Dati!Y94)/Dati!$D$237)/IF(Dati!$D$237=3,(Dati!$I$116+Dati!$J$116+Dati!$Y$116)/(Dati!$D$237),(Dati!$J$116+Dati!$Y$116)/Dati!$D$237)</f>
        <v>0.0985203748964159</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02747503449225</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25396300229301</v>
      </c>
      <c r="D30" s="138" t="n">
        <f aca="false">IF(Dati!$E$116&gt;0,(Dati!E96/Dati!$E$116),0)</f>
        <v>0.265154724900161</v>
      </c>
      <c r="E30" s="138" t="n">
        <f aca="false">IF(Dati!$F$116&gt;0,(Dati!F96/Dati!$F$116),0)</f>
        <v>0.265233594803393</v>
      </c>
      <c r="F30" s="138" t="n">
        <f aca="false">IF(Dati!$D$237=3,(Dati!I96+Dati!J96+Dati!Y96)/(Dati!$D$237),(Dati!J96+Dati!Y96)/Dati!$D$237)/IF(Dati!$D$237=3,(Dati!$I$116+Dati!$J$116+Dati!$Y$116)/(Dati!$D$237),(Dati!$J$116+Dati!$Y$116)/Dati!$D$237)</f>
        <v>0.210918195656261</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275546489879275</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00403650301522638</v>
      </c>
      <c r="D32" s="138" t="n">
        <f aca="false">IF(Dati!$E$116&gt;0,(Dati!E98/Dati!$E$116),0)</f>
        <v>0.00406367440952374</v>
      </c>
      <c r="E32" s="138" t="n">
        <f aca="false">IF(Dati!$F$116&gt;0,(Dati!F98/Dati!$F$116),0)</f>
        <v>0.0040648831438111</v>
      </c>
      <c r="F32" s="138" t="n">
        <f aca="false">IF(Dati!$D$237=3,(Dati!I98+Dati!J98+Dati!Y98)/(Dati!$D$237),(Dati!J98+Dati!Y98)/Dati!$D$237)/IF(Dati!$D$237=3,(Dati!$I$116+Dati!$J$116+Dati!$Y$116)/(Dati!$D$237),(Dati!$J$116+Dati!$Y$116)/Dati!$D$237)</f>
        <v>0.000304930019106894</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870608542336633</v>
      </c>
    </row>
    <row r="33" s="139" customFormat="true" ht="27" hidden="false" customHeight="true" outlineLevel="0" collapsed="false">
      <c r="A33" s="140" t="s">
        <v>235</v>
      </c>
      <c r="B33" s="141" t="s">
        <v>688</v>
      </c>
      <c r="C33" s="138" t="n">
        <f aca="false">IF(Dati!$D$116&gt;0,(Dati!D99/Dati!$D$116),0)</f>
        <v>0.00354047889470144</v>
      </c>
      <c r="D33" s="138" t="n">
        <f aca="false">IF(Dati!$E$116&gt;0,(Dati!E99/Dati!$E$116),0)</f>
        <v>0.00356431134266111</v>
      </c>
      <c r="E33" s="138" t="n">
        <f aca="false">IF(Dati!$F$116&gt;0,(Dati!F99/Dati!$F$116),0)</f>
        <v>0.00356537154210047</v>
      </c>
      <c r="F33" s="138" t="n">
        <f aca="false">IF(Dati!$D$237=3,(Dati!I99+Dati!J99+Dati!Y99)/(Dati!$D$237),(Dati!J99+Dati!Y99)/Dati!$D$237)/IF(Dati!$D$237=3,(Dati!$I$116+Dati!$J$116+Dati!$Y$116)/(Dati!$D$237),(Dati!$J$116+Dati!$Y$116)/Dati!$D$237)</f>
        <v>0.00954065732371937</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825729241264205</v>
      </c>
    </row>
    <row r="34" s="139" customFormat="true" ht="27" hidden="false" customHeight="true" outlineLevel="0" collapsed="false">
      <c r="A34" s="143" t="s">
        <v>237</v>
      </c>
      <c r="B34" s="144" t="s">
        <v>689</v>
      </c>
      <c r="C34" s="138" t="n">
        <f aca="false">IF(Dati!$D$116&gt;0,(Dati!D100/Dati!$D$116),0)</f>
        <v>0.261539984202937</v>
      </c>
      <c r="D34" s="138" t="n">
        <f aca="false">IF(Dati!$E$116&gt;0,(Dati!E100/Dati!$E$116),0)</f>
        <v>0.272782710652346</v>
      </c>
      <c r="E34" s="138" t="n">
        <f aca="false">IF(Dati!$F$116&gt;0,(Dati!F100/Dati!$F$116),0)</f>
        <v>0.272863849489304</v>
      </c>
      <c r="F34" s="138" t="n">
        <f aca="false">IF(Dati!$D$237=3,(Dati!I100+Dati!J100+Dati!Y100)/(Dati!$D$237),(Dati!J100+Dati!Y100)/Dati!$D$237)/IF(Dati!$D$237=3,(Dati!$I$116+Dati!$J$116+Dati!$Y$116)/(Dati!$D$237),(Dati!$J$116+Dati!$Y$116)/Dati!$D$237)</f>
        <v>0.220763782999087</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297304208309332</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180087115589691</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1</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180087115589691</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1</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471960352549546</v>
      </c>
      <c r="D51" s="138" t="n">
        <f aca="false">IF(Dati!$E$116&gt;0,(Dati!E113/Dati!$E$116),0)</f>
        <v>0.0475137315575084</v>
      </c>
      <c r="E51" s="138" t="n">
        <f aca="false">IF(Dati!$F$116&gt;0,(Dati!F113/Dati!$F$116),0)</f>
        <v>0.0475278644507145</v>
      </c>
      <c r="F51" s="138" t="n">
        <f aca="false">IF(Dati!$D$237=3,(Dati!I113+Dati!J113+Dati!Y113)/(Dati!$D$237),(Dati!J113+Dati!Y113)/Dati!$D$237)/IF(Dati!$D$237=3,(Dati!$I$116+Dati!$J$116+Dati!$Y$116)/(Dati!$D$237),(Dati!$J$116+Dati!$Y$116)/Dati!$D$237)</f>
        <v>0.0367875462152742</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643517330363769</v>
      </c>
    </row>
    <row r="52" s="139" customFormat="true" ht="27" hidden="false" customHeight="true" outlineLevel="0" collapsed="false">
      <c r="A52" s="140" t="s">
        <v>265</v>
      </c>
      <c r="B52" s="141" t="s">
        <v>710</v>
      </c>
      <c r="C52" s="138" t="n">
        <f aca="false">IF(Dati!$D$116&gt;0,(Dati!D114/Dati!$D$116),0)</f>
        <v>0.053763115160496</v>
      </c>
      <c r="D52" s="138" t="n">
        <f aca="false">IF(Dati!$E$116&gt;0,(Dati!E114/Dati!$E$116),0)</f>
        <v>0.0541250172314643</v>
      </c>
      <c r="E52" s="138" t="n">
        <f aca="false">IF(Dati!$F$116&gt;0,(Dati!F114/Dati!$F$116),0)</f>
        <v>0.0541411166423764</v>
      </c>
      <c r="F52" s="138" t="n">
        <f aca="false">IF(Dati!$D$237=3,(Dati!I114+Dati!J114+Dati!Y114)/(Dati!$D$237),(Dati!J114+Dati!Y114)/Dati!$D$237)/IF(Dati!$D$237=3,(Dati!$I$116+Dati!$J$116+Dati!$Y$116)/(Dati!$D$237),(Dati!$J$116+Dati!$Y$116)/Dati!$D$237)</f>
        <v>0.0374687873785696</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695225664407097</v>
      </c>
    </row>
    <row r="53" s="139" customFormat="true" ht="27" hidden="false" customHeight="true" outlineLevel="0" collapsed="false">
      <c r="A53" s="143" t="s">
        <v>711</v>
      </c>
      <c r="B53" s="144" t="s">
        <v>712</v>
      </c>
      <c r="C53" s="138" t="n">
        <f aca="false">IF(Dati!$D$116&gt;0,(Dati!D115/Dati!$D$116),0)</f>
        <v>0.100959150415451</v>
      </c>
      <c r="D53" s="138" t="n">
        <f aca="false">IF(Dati!$E$116&gt;0,(Dati!E115/Dati!$E$116),0)</f>
        <v>0.101638748788973</v>
      </c>
      <c r="E53" s="138" t="n">
        <f aca="false">IF(Dati!$F$116&gt;0,(Dati!F115/Dati!$F$116),0)</f>
        <v>0.101668981093091</v>
      </c>
      <c r="F53" s="138" t="n">
        <f aca="false">IF(Dati!$D$237=3,(Dati!I115+Dati!J115+Dati!Y115)/(Dati!$D$237),(Dati!J115+Dati!Y115)/Dati!$D$237)/IF(Dati!$D$237=3,(Dati!$I$116+Dati!$J$116+Dati!$Y$116)/(Dati!$D$237),(Dati!$J$116+Dati!$Y$116)/Dati!$D$237)</f>
        <v>0.0742563335938438</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672454340857656</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532602237557907</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9" width="21.43"/>
    <col collapsed="false" customWidth="true" hidden="false" outlineLevel="0" max="2" min="2" style="147"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IGLESIAS - PROVINCIA SUD SARDE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42179915977173</v>
      </c>
      <c r="E10" s="138" t="n">
        <f aca="false">IF(Dati!$E$227&gt;0,(Dati!E123/Dati!$E$227),0)</f>
        <v>0.0320243397872979</v>
      </c>
      <c r="F10" s="138" t="n">
        <f aca="false">IF((Dati!D123-Dati!E123+Dati!K123)&gt;0,((Dati!J123)/(Dati!D123-Dati!E123+Dati!K123)),0)</f>
        <v>1</v>
      </c>
      <c r="G10" s="138" t="n">
        <f aca="false">IF(Dati!$F$227&gt;0,(Dati!F123/Dati!$F$227),0)</f>
        <v>0.0138280709727324</v>
      </c>
      <c r="H10" s="138" t="n">
        <f aca="false">IF(Dati!$G$227&gt;0,(Dati!G123/Dati!$G$227),0)</f>
        <v>0.0320243397872979</v>
      </c>
      <c r="I10" s="138" t="n">
        <f aca="false">IF(Dati!$H$227&gt;0,(Dati!H123/Dati!$H$227),0)</f>
        <v>0.0138279638603953</v>
      </c>
      <c r="J10" s="138" t="n">
        <f aca="false">IF(Dati!$I$227&gt;0,(Dati!I123/Dati!$I$227),0)</f>
        <v>0.0320243397872979</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5377016731566</v>
      </c>
      <c r="L10" s="142" t="n">
        <f aca="false">IF((IF(Dati!$D$237=3,(Dati!$M$227+Dati!$O$227+Dati!$Q$227),(Dati!$O$227+Dati!$Q$227)/Dati!$D$237))&gt;0,((IF(Dati!$D$237=3,(Dati!M123+Dati!O123+Dati!Q123),(Dati!O123+Dati!Q123)/Dati!$D$237)/(IF(Dati!$D$237=3,(Dati!$M$227+Dati!$O$227+Dati!$Q$227),(Dati!$O$227+Dati!$Q$227)/Dati!$D$237)))),0)</f>
        <v>0.002577629449541</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75789473181153</v>
      </c>
    </row>
    <row r="11" customFormat="false" ht="12.6" hidden="false" customHeight="true" outlineLevel="0" collapsed="false">
      <c r="A11" s="56" t="s">
        <v>726</v>
      </c>
      <c r="B11" s="157" t="s">
        <v>728</v>
      </c>
      <c r="C11" s="158" t="s">
        <v>302</v>
      </c>
      <c r="D11" s="138" t="n">
        <f aca="false">IF(Dati!$D$227&gt;0,(Dati!D124/Dati!$D$227),0)</f>
        <v>0.010114856143239</v>
      </c>
      <c r="E11" s="138" t="n">
        <f aca="false">IF(Dati!$E$227&gt;0,(Dati!E124/Dati!$E$227),0)</f>
        <v>0.101856142490081</v>
      </c>
      <c r="F11" s="138" t="n">
        <f aca="false">IF((Dati!D124-Dati!E124+Dati!K124)&gt;0,((Dati!J124)/(Dati!D124-Dati!E124+Dati!K124)),0)</f>
        <v>1</v>
      </c>
      <c r="G11" s="138" t="n">
        <f aca="false">IF(Dati!$F$227&gt;0,(Dati!F124/Dati!$F$227),0)</f>
        <v>0.0110430799951718</v>
      </c>
      <c r="H11" s="138" t="n">
        <f aca="false">IF(Dati!$G$227&gt;0,(Dati!G124/Dati!$G$227),0)</f>
        <v>0.101856142490081</v>
      </c>
      <c r="I11" s="138" t="n">
        <f aca="false">IF(Dati!$H$227&gt;0,(Dati!H124/Dati!$H$227),0)</f>
        <v>0.0106715480999543</v>
      </c>
      <c r="J11" s="138" t="n">
        <f aca="false">IF(Dati!$I$227&gt;0,(Dati!I124/Dati!$I$227),0)</f>
        <v>0.101856142490081</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29135790366346</v>
      </c>
      <c r="L11" s="142" t="n">
        <f aca="false">IF((IF(Dati!$D$237=3,(Dati!$M$227+Dati!$O$227+Dati!$Q$227),(Dati!$O$227+Dati!$Q$227)/Dati!$D$237))&gt;0,((IF(Dati!$D$237=3,(Dati!M124+Dati!O124+Dati!Q124),(Dati!O124+Dati!Q124)/Dati!$D$237)/(IF(Dati!$D$237=3,(Dati!$M$227+Dati!$O$227+Dati!$Q$227),(Dati!$O$227+Dati!$Q$227)/Dati!$D$237)))),0)</f>
        <v>0.0086427470182694</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7648801236096</v>
      </c>
    </row>
    <row r="12" customFormat="false" ht="41.25" hidden="false" customHeight="true" outlineLevel="0" collapsed="false">
      <c r="A12" s="56" t="s">
        <v>726</v>
      </c>
      <c r="B12" s="159" t="s">
        <v>729</v>
      </c>
      <c r="C12" s="143" t="s">
        <v>304</v>
      </c>
      <c r="D12" s="138" t="n">
        <f aca="false">IF(Dati!$D$227&gt;0,(Dati!D125/Dati!$D$227),0)</f>
        <v>0.0442365228375393</v>
      </c>
      <c r="E12" s="138" t="n">
        <f aca="false">IF(Dati!$E$227&gt;0,(Dati!E125/Dati!$E$227),0)</f>
        <v>0.112782153636917</v>
      </c>
      <c r="F12" s="138" t="n">
        <f aca="false">IF((Dati!D125-Dati!E125+Dati!K125)&gt;0,((Dati!J125)/(Dati!D125-Dati!E125+Dati!K125)),0)</f>
        <v>1</v>
      </c>
      <c r="G12" s="138" t="n">
        <f aca="false">IF(Dati!$F$227&gt;0,(Dati!F125/Dati!$F$227),0)</f>
        <v>0.0445773980656254</v>
      </c>
      <c r="H12" s="138" t="n">
        <f aca="false">IF(Dati!$G$227&gt;0,(Dati!G125/Dati!$G$227),0)</f>
        <v>0.112782153636917</v>
      </c>
      <c r="I12" s="138" t="n">
        <f aca="false">IF(Dati!$H$227&gt;0,(Dati!H125/Dati!$H$227),0)</f>
        <v>0.0442862264198445</v>
      </c>
      <c r="J12" s="138" t="n">
        <f aca="false">IF(Dati!$I$227&gt;0,(Dati!I125/Dati!$I$227),0)</f>
        <v>0.112782153636917</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49119421940145</v>
      </c>
      <c r="L12" s="142" t="n">
        <f aca="false">IF((IF(Dati!$D$237=3,(Dati!$M$227+Dati!$O$227+Dati!$Q$227),(Dati!$O$227+Dati!$Q$227)/Dati!$D$237))&gt;0,((IF(Dati!$D$237=3,(Dati!M125+Dati!O125+Dati!Q125),(Dati!O125+Dati!Q125)/Dati!$D$237)/(IF(Dati!$D$237=3,(Dati!$M$227+Dati!$O$227+Dati!$Q$227),(Dati!$O$227+Dati!$Q$227)/Dati!$D$237)))),0)</f>
        <v>0.00842177117793934</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532678883898309</v>
      </c>
    </row>
    <row r="13" customFormat="false" ht="29.25" hidden="false" customHeight="true" outlineLevel="0" collapsed="false">
      <c r="A13" s="56" t="s">
        <v>726</v>
      </c>
      <c r="B13" s="159" t="s">
        <v>730</v>
      </c>
      <c r="C13" s="143" t="s">
        <v>731</v>
      </c>
      <c r="D13" s="138" t="n">
        <f aca="false">IF(Dati!$D$227&gt;0,(Dati!D126/Dati!$D$227),0)</f>
        <v>0.0105608869198749</v>
      </c>
      <c r="E13" s="138" t="n">
        <f aca="false">IF(Dati!$E$227&gt;0,(Dati!E126/Dati!$E$227),0)</f>
        <v>0.212545438765129</v>
      </c>
      <c r="F13" s="138" t="n">
        <f aca="false">IF((Dati!D126-Dati!E126+Dati!K126)&gt;0,((Dati!J126)/(Dati!D126-Dati!E126+Dati!K126)),0)</f>
        <v>1</v>
      </c>
      <c r="G13" s="138" t="n">
        <f aca="false">IF(Dati!$F$227&gt;0,(Dati!F126/Dati!$F$227),0)</f>
        <v>0.0108012983219332</v>
      </c>
      <c r="H13" s="138" t="n">
        <f aca="false">IF(Dati!$G$227&gt;0,(Dati!G126/Dati!$G$227),0)</f>
        <v>0.212545438765129</v>
      </c>
      <c r="I13" s="138" t="n">
        <f aca="false">IF(Dati!$H$227&gt;0,(Dati!H126/Dati!$H$227),0)</f>
        <v>0.0108044961358139</v>
      </c>
      <c r="J13" s="138" t="n">
        <f aca="false">IF(Dati!$I$227&gt;0,(Dati!I126/Dati!$I$227),0)</f>
        <v>0.212545438765129</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71270286773608</v>
      </c>
      <c r="L13" s="142" t="n">
        <f aca="false">IF((IF(Dati!$D$237=3,(Dati!$M$227+Dati!$O$227+Dati!$Q$227),(Dati!$O$227+Dati!$Q$227)/Dati!$D$237))&gt;0,((IF(Dati!$D$237=3,(Dati!M126+Dati!O126+Dati!Q126),(Dati!O126+Dati!Q126)/Dati!$D$237)/(IF(Dati!$D$237=3,(Dati!$M$227+Dati!$O$227+Dati!$Q$227),(Dati!$O$227+Dati!$Q$227)/Dati!$D$237)))),0)</f>
        <v>0.0136743356685069</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68937382247053</v>
      </c>
    </row>
    <row r="14" customFormat="false" ht="27.75" hidden="false" customHeight="true" outlineLevel="0" collapsed="false">
      <c r="A14" s="56" t="s">
        <v>726</v>
      </c>
      <c r="B14" s="159" t="s">
        <v>732</v>
      </c>
      <c r="C14" s="143" t="s">
        <v>733</v>
      </c>
      <c r="D14" s="138" t="n">
        <f aca="false">IF(Dati!$D$227&gt;0,(Dati!D127/Dati!$D$227),0)</f>
        <v>0.0172124339945166</v>
      </c>
      <c r="E14" s="138" t="n">
        <f aca="false">IF(Dati!$E$227&gt;0,(Dati!E127/Dati!$E$227),0)</f>
        <v>0.0134454699695576</v>
      </c>
      <c r="F14" s="138" t="n">
        <f aca="false">IF((Dati!D127-Dati!E127+Dati!K127)&gt;0,((Dati!J127)/(Dati!D127-Dati!E127+Dati!K127)),0)</f>
        <v>1</v>
      </c>
      <c r="G14" s="138" t="n">
        <f aca="false">IF(Dati!$F$227&gt;0,(Dati!F127/Dati!$F$227),0)</f>
        <v>0.0184176940452423</v>
      </c>
      <c r="H14" s="138" t="n">
        <f aca="false">IF(Dati!$G$227&gt;0,(Dati!G127/Dati!$G$227),0)</f>
        <v>0.0134454699695576</v>
      </c>
      <c r="I14" s="138" t="n">
        <f aca="false">IF(Dati!$H$227&gt;0,(Dati!H127/Dati!$H$227),0)</f>
        <v>0.0184231467561954</v>
      </c>
      <c r="J14" s="138" t="n">
        <f aca="false">IF(Dati!$I$227&gt;0,(Dati!I127/Dati!$I$227),0)</f>
        <v>0.0134454699695576</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73136830071689</v>
      </c>
      <c r="L14" s="142" t="n">
        <f aca="false">IF((IF(Dati!$D$237=3,(Dati!$M$227+Dati!$O$227+Dati!$Q$227),(Dati!$O$227+Dati!$Q$227)/Dati!$D$237))&gt;0,((IF(Dati!$D$237=3,(Dati!M127+Dati!O127+Dati!Q127),(Dati!O127+Dati!Q127)/Dati!$D$237)/(IF(Dati!$D$237=3,(Dati!$M$227+Dati!$O$227+Dati!$Q$227),(Dati!$O$227+Dati!$Q$227)/Dati!$D$237)))),0)</f>
        <v>0.0620849176198784</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27346674431296</v>
      </c>
    </row>
    <row r="15" customFormat="false" ht="12.6" hidden="false" customHeight="true" outlineLevel="0" collapsed="false">
      <c r="A15" s="56" t="s">
        <v>726</v>
      </c>
      <c r="B15" s="157" t="s">
        <v>734</v>
      </c>
      <c r="C15" s="158" t="s">
        <v>310</v>
      </c>
      <c r="D15" s="138" t="n">
        <f aca="false">IF(Dati!$D$227&gt;0,(Dati!D128/Dati!$D$227),0)</f>
        <v>0.0174510334041078</v>
      </c>
      <c r="E15" s="138" t="n">
        <f aca="false">IF(Dati!$E$227&gt;0,(Dati!E128/Dati!$E$227),0)</f>
        <v>0.114885897425953</v>
      </c>
      <c r="F15" s="138" t="n">
        <f aca="false">IF((Dati!D128-Dati!E128+Dati!K128)&gt;0,((Dati!J128)/(Dati!D128-Dati!E128+Dati!K128)),0)</f>
        <v>1</v>
      </c>
      <c r="G15" s="138" t="n">
        <f aca="false">IF(Dati!$F$227&gt;0,(Dati!F128/Dati!$F$227),0)</f>
        <v>0.0175553665619412</v>
      </c>
      <c r="H15" s="138" t="n">
        <f aca="false">IF(Dati!$G$227&gt;0,(Dati!G128/Dati!$G$227),0)</f>
        <v>0.114885897425953</v>
      </c>
      <c r="I15" s="138" t="n">
        <f aca="false">IF(Dati!$H$227&gt;0,(Dati!H128/Dati!$H$227),0)</f>
        <v>0.0175605639736966</v>
      </c>
      <c r="J15" s="138" t="n">
        <f aca="false">IF(Dati!$I$227&gt;0,(Dati!I128/Dati!$I$227),0)</f>
        <v>0.114885897425953</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92722161824058</v>
      </c>
      <c r="L15" s="142" t="n">
        <f aca="false">IF((IF(Dati!$D$237=3,(Dati!$M$227+Dati!$O$227+Dati!$Q$227),(Dati!$O$227+Dati!$Q$227)/Dati!$D$237))&gt;0,((IF(Dati!$D$237=3,(Dati!M128+Dati!O128+Dati!Q128),(Dati!O128+Dati!Q128)/Dati!$D$237)/(IF(Dati!$D$237=3,(Dati!$M$227+Dati!$O$227+Dati!$Q$227),(Dati!$O$227+Dati!$Q$227)/Dati!$D$237)))),0)</f>
        <v>0.0157685721089345</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36254228585825</v>
      </c>
    </row>
    <row r="16" customFormat="false" ht="37.95" hidden="false" customHeight="true" outlineLevel="0" collapsed="false">
      <c r="A16" s="56" t="s">
        <v>726</v>
      </c>
      <c r="B16" s="159" t="s">
        <v>735</v>
      </c>
      <c r="C16" s="143" t="s">
        <v>312</v>
      </c>
      <c r="D16" s="138" t="n">
        <f aca="false">IF(Dati!$D$227&gt;0,(Dati!D129/Dati!$D$227),0)</f>
        <v>0.0117548085255313</v>
      </c>
      <c r="E16" s="138" t="n">
        <f aca="false">IF(Dati!$E$227&gt;0,(Dati!E129/Dati!$E$227),0)</f>
        <v>0.0493285987473684</v>
      </c>
      <c r="F16" s="138" t="n">
        <f aca="false">IF((Dati!D129-Dati!E129+Dati!K129)&gt;0,((Dati!J129)/(Dati!D129-Dati!E129+Dati!K129)),0)</f>
        <v>1</v>
      </c>
      <c r="G16" s="138" t="n">
        <f aca="false">IF(Dati!$F$227&gt;0,(Dati!F129/Dati!$F$227),0)</f>
        <v>0.01187352990945</v>
      </c>
      <c r="H16" s="138" t="n">
        <f aca="false">IF(Dati!$G$227&gt;0,(Dati!G129/Dati!$G$227),0)</f>
        <v>0.0493285987473684</v>
      </c>
      <c r="I16" s="138" t="n">
        <f aca="false">IF(Dati!$H$227&gt;0,(Dati!H129/Dati!$H$227),0)</f>
        <v>0.0116453187575255</v>
      </c>
      <c r="J16" s="138" t="n">
        <f aca="false">IF(Dati!$I$227&gt;0,(Dati!I129/Dati!$I$227),0)</f>
        <v>0.0493285987473684</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59820241579167</v>
      </c>
      <c r="L16" s="142" t="n">
        <f aca="false">IF((IF(Dati!$D$237=3,(Dati!$M$227+Dati!$O$227+Dati!$Q$227),(Dati!$O$227+Dati!$Q$227)/Dati!$D$237))&gt;0,((IF(Dati!$D$237=3,(Dati!M129+Dati!O129+Dati!Q129),(Dati!O129+Dati!Q129)/Dati!$D$237)/(IF(Dati!$D$237=3,(Dati!$M$227+Dati!$O$227+Dati!$Q$227),(Dati!$O$227+Dati!$Q$227)/Dati!$D$237)))),0)</f>
        <v>0.00335679919762267</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2043587513257</v>
      </c>
    </row>
    <row r="17" customFormat="false" ht="12.6" hidden="false" customHeight="true" outlineLevel="0" collapsed="false">
      <c r="A17" s="56" t="s">
        <v>726</v>
      </c>
      <c r="B17" s="157" t="s">
        <v>736</v>
      </c>
      <c r="C17" s="158" t="s">
        <v>314</v>
      </c>
      <c r="D17" s="138" t="n">
        <f aca="false">IF(Dati!$D$227&gt;0,(Dati!D130/Dati!$D$227),0)</f>
        <v>0.000641409973009611</v>
      </c>
      <c r="E17" s="138" t="n">
        <f aca="false">IF(Dati!$E$227&gt;0,(Dati!E130/Dati!$E$227),0)</f>
        <v>0</v>
      </c>
      <c r="F17" s="138" t="n">
        <f aca="false">IF((Dati!D130-Dati!E130+Dati!K130)&gt;0,((Dati!J130)/(Dati!D130-Dati!E130+Dati!K130)),0)</f>
        <v>1</v>
      </c>
      <c r="G17" s="138" t="n">
        <f aca="false">IF(Dati!$F$227&gt;0,(Dati!F130/Dati!$F$227),0)</f>
        <v>0.000645594082644933</v>
      </c>
      <c r="H17" s="138" t="n">
        <f aca="false">IF(Dati!$G$227&gt;0,(Dati!G130/Dati!$G$227),0)</f>
        <v>0</v>
      </c>
      <c r="I17" s="138" t="n">
        <f aca="false">IF(Dati!$H$227&gt;0,(Dati!H130/Dati!$H$227),0)</f>
        <v>0.000645785216123264</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812723043329562</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86745301664485</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30913803088648</v>
      </c>
      <c r="E19" s="138" t="n">
        <f aca="false">IF(Dati!$E$227&gt;0,(Dati!E132/Dati!$E$227),0)</f>
        <v>0.0252346050023033</v>
      </c>
      <c r="F19" s="138" t="n">
        <f aca="false">IF((Dati!D132-Dati!E132+Dati!K132)&gt;0,((Dati!J132)/(Dati!D132-Dati!E132+Dati!K132)),0)</f>
        <v>1</v>
      </c>
      <c r="G19" s="138" t="n">
        <f aca="false">IF(Dati!$F$227&gt;0,(Dati!F132/Dati!$F$227),0)</f>
        <v>0.0031279573114139</v>
      </c>
      <c r="H19" s="138" t="n">
        <f aca="false">IF(Dati!$G$227&gt;0,(Dati!G132/Dati!$G$227),0)</f>
        <v>0.0252346050023033</v>
      </c>
      <c r="I19" s="138" t="n">
        <f aca="false">IF(Dati!$H$227&gt;0,(Dati!H132/Dati!$H$227),0)</f>
        <v>0.00267104888277325</v>
      </c>
      <c r="J19" s="138" t="n">
        <f aca="false">IF(Dati!$I$227&gt;0,(Dati!I132/Dati!$I$227),0)</f>
        <v>0.0252346050023033</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8938884143304</v>
      </c>
      <c r="L19" s="142" t="n">
        <f aca="false">IF((IF(Dati!$D$237=3,(Dati!$M$227+Dati!$O$227+Dati!$Q$227),(Dati!$O$227+Dati!$Q$227)/Dati!$D$237))&gt;0,((IF(Dati!$D$237=3,(Dati!M132+Dati!O132+Dati!Q132),(Dati!O132+Dati!Q132)/Dati!$D$237)/(IF(Dati!$D$237=3,(Dati!$M$227+Dati!$O$227+Dati!$Q$227),(Dati!$O$227+Dati!$Q$227)/Dati!$D$237)))),0)</f>
        <v>0.00502954529934397</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2877113631763</v>
      </c>
    </row>
    <row r="20" customFormat="false" ht="12.6" hidden="false" customHeight="true" outlineLevel="0" collapsed="false">
      <c r="A20" s="56" t="s">
        <v>726</v>
      </c>
      <c r="B20" s="157" t="n">
        <v>11</v>
      </c>
      <c r="C20" s="158" t="s">
        <v>320</v>
      </c>
      <c r="D20" s="138" t="n">
        <f aca="false">IF(Dati!$D$227&gt;0,(Dati!D133/Dati!$D$227),0)</f>
        <v>0.0175566660533881</v>
      </c>
      <c r="E20" s="138" t="n">
        <f aca="false">IF(Dati!$E$227&gt;0,(Dati!E133/Dati!$E$227),0)</f>
        <v>0.0178382598522249</v>
      </c>
      <c r="F20" s="138" t="n">
        <f aca="false">IF((Dati!D133-Dati!E133+Dati!K133)&gt;0,((Dati!J133)/(Dati!D133-Dati!E133+Dati!K133)),0)</f>
        <v>1</v>
      </c>
      <c r="G20" s="138" t="n">
        <f aca="false">IF(Dati!$F$227&gt;0,(Dati!F133/Dati!$F$227),0)</f>
        <v>0.0163799133478053</v>
      </c>
      <c r="H20" s="138" t="n">
        <f aca="false">IF(Dati!$G$227&gt;0,(Dati!G133/Dati!$G$227),0)</f>
        <v>0.0178382598522249</v>
      </c>
      <c r="I20" s="138" t="n">
        <f aca="false">IF(Dati!$H$227&gt;0,(Dati!H133/Dati!$H$227),0)</f>
        <v>0.0163002886042452</v>
      </c>
      <c r="J20" s="138" t="n">
        <f aca="false">IF(Dati!$I$227&gt;0,(Dati!I133/Dati!$I$227),0)</f>
        <v>0.0178382598522249</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5410254493592</v>
      </c>
      <c r="L20" s="142" t="n">
        <f aca="false">IF((IF(Dati!$D$237=3,(Dati!$M$227+Dati!$O$227+Dati!$Q$227),(Dati!$O$227+Dati!$Q$227)/Dati!$D$237))&gt;0,((IF(Dati!$D$237=3,(Dati!M133+Dati!O133+Dati!Q133),(Dati!O133+Dati!Q133)/Dati!$D$237)/(IF(Dati!$D$237=3,(Dati!$M$227+Dati!$O$227+Dati!$Q$227),(Dati!$O$227+Dati!$Q$227)/Dati!$D$237)))),0)</f>
        <v>0.0282478081847293</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64745545333443</v>
      </c>
    </row>
    <row r="21" customFormat="false" ht="44.4" hidden="false" customHeight="true" outlineLevel="0" collapsed="false">
      <c r="A21" s="56" t="s">
        <v>726</v>
      </c>
      <c r="B21" s="65" t="s">
        <v>740</v>
      </c>
      <c r="C21" s="65"/>
      <c r="D21" s="138" t="n">
        <f aca="false">IF(Dati!$D$227&gt;0,(Dati!D134/Dati!$D$227),0)</f>
        <v>0.146837989757789</v>
      </c>
      <c r="E21" s="138" t="n">
        <f aca="false">IF(Dati!$E$227&gt;0,(Dati!E134/Dati!$E$227),0)</f>
        <v>0.679940905676832</v>
      </c>
      <c r="F21" s="138" t="n">
        <f aca="false">IF((Dati!D134-Dati!E134+Dati!K134)&gt;0,((Dati!J134)/(Dati!D134-Dati!E134+Dati!K134)),0)</f>
        <v>1</v>
      </c>
      <c r="G21" s="138" t="n">
        <f aca="false">IF(Dati!$F$227&gt;0,(Dati!F134/Dati!$F$227),0)</f>
        <v>0.148249902613961</v>
      </c>
      <c r="H21" s="138" t="n">
        <f aca="false">IF(Dati!$G$227&gt;0,(Dati!G134/Dati!$G$227),0)</f>
        <v>0.679940905676832</v>
      </c>
      <c r="I21" s="138" t="n">
        <f aca="false">IF(Dati!$H$227&gt;0,(Dati!H134/Dati!$H$227),0)</f>
        <v>0.146836386706567</v>
      </c>
      <c r="J21" s="138" t="n">
        <f aca="false">IF(Dati!$I$227&gt;0,(Dati!I134/Dati!$I$227),0)</f>
        <v>0.679940905676832</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4186719564887</v>
      </c>
      <c r="L21" s="142" t="n">
        <f aca="false">IF((IF(Dati!$D$237=3,(Dati!$M$227+Dati!$O$227+Dati!$Q$227),(Dati!$O$227+Dati!$Q$227)/Dati!$D$237))&gt;0,((IF(Dati!$D$237=3,(Dati!M134+Dati!O134+Dati!Q134),(Dati!O134+Dati!Q134)/Dati!$D$237)/(IF(Dati!$D$237=3,(Dati!$M$227+Dati!$O$227+Dati!$Q$227),(Dati!$O$227+Dati!$Q$227)/Dati!$D$237)))),0)</f>
        <v>0.147804125724766</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14564037698981</v>
      </c>
    </row>
    <row r="22" customFormat="false" ht="13.35" hidden="false" customHeight="true" outlineLevel="0" collapsed="false">
      <c r="A22" s="54" t="s">
        <v>741</v>
      </c>
      <c r="B22" s="157" t="s">
        <v>727</v>
      </c>
      <c r="C22" s="158" t="s">
        <v>324</v>
      </c>
      <c r="D22" s="138" t="n">
        <f aca="false">IF(Dati!$D$227&gt;0,(Dati!D135/Dati!$D$227),0)</f>
        <v>3.33842299205002E-006</v>
      </c>
      <c r="E22" s="138" t="n">
        <f aca="false">IF(Dati!$E$227&gt;0,(Dati!E135/Dati!$E$227),0)</f>
        <v>0</v>
      </c>
      <c r="F22" s="138" t="n">
        <f aca="false">IF((Dati!D135-Dati!E135+Dati!K135)&gt;0,((Dati!J135)/(Dati!D135-Dati!E135+Dati!K135)),0)</f>
        <v>1</v>
      </c>
      <c r="G22" s="138" t="n">
        <f aca="false">IF(Dati!$F$227&gt;0,(Dati!F135/Dati!$F$227),0)</f>
        <v>3.36020052653748E-006</v>
      </c>
      <c r="H22" s="138" t="n">
        <f aca="false">IF(Dati!$G$227&gt;0,(Dati!G135/Dati!$G$227),0)</f>
        <v>0</v>
      </c>
      <c r="I22" s="138" t="n">
        <f aca="false">IF(Dati!$H$227&gt;0,(Dati!H135/Dati!$H$227),0)</f>
        <v>3.36119534175E-006</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1.40038412930849E-006</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54" t="s">
        <v>741</v>
      </c>
      <c r="B24" s="160" t="s">
        <v>742</v>
      </c>
      <c r="C24" s="160"/>
      <c r="D24" s="138" t="n">
        <f aca="false">IF(Dati!$D$227&gt;0,(Dati!D137/Dati!$D$227),0)</f>
        <v>3.33842299205002E-006</v>
      </c>
      <c r="E24" s="138" t="n">
        <f aca="false">IF(Dati!$E$227&gt;0,(Dati!E137/Dati!$E$227),0)</f>
        <v>0</v>
      </c>
      <c r="F24" s="138" t="n">
        <f aca="false">IF((Dati!D137-Dati!E137+Dati!K137)&gt;0,((Dati!J137)/(Dati!D137-Dati!E137+Dati!K137)),0)</f>
        <v>1</v>
      </c>
      <c r="G24" s="138" t="n">
        <f aca="false">IF(Dati!$F$227&gt;0,(Dati!F137/Dati!$F$227),0)</f>
        <v>3.36020052653748E-006</v>
      </c>
      <c r="H24" s="138" t="n">
        <f aca="false">IF(Dati!$G$227&gt;0,(Dati!G137/Dati!$G$227),0)</f>
        <v>0</v>
      </c>
      <c r="I24" s="138" t="n">
        <f aca="false">IF(Dati!$H$227&gt;0,(Dati!H137/Dati!$H$227),0)</f>
        <v>3.36119534175E-006</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1.40038412930849E-006</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56" t="s">
        <v>743</v>
      </c>
      <c r="B25" s="157" t="s">
        <v>727</v>
      </c>
      <c r="C25" s="158" t="s">
        <v>330</v>
      </c>
      <c r="D25" s="138" t="n">
        <f aca="false">IF(Dati!$D$227&gt;0,(Dati!D138/Dati!$D$227),0)</f>
        <v>0.0217524708752006</v>
      </c>
      <c r="E25" s="138" t="n">
        <f aca="false">IF(Dati!$E$227&gt;0,(Dati!E138/Dati!$E$227),0)</f>
        <v>0.0872367694370915</v>
      </c>
      <c r="F25" s="138" t="n">
        <f aca="false">IF((Dati!D138-Dati!E138+Dati!K138)&gt;0,((Dati!J138)/(Dati!D138-Dati!E138+Dati!K138)),0)</f>
        <v>1</v>
      </c>
      <c r="G25" s="138" t="n">
        <f aca="false">IF(Dati!$F$227&gt;0,(Dati!F138/Dati!$F$227),0)</f>
        <v>0.0210591959042536</v>
      </c>
      <c r="H25" s="138" t="n">
        <f aca="false">IF(Dati!$G$227&gt;0,(Dati!G138/Dati!$G$227),0)</f>
        <v>0.0872367694370915</v>
      </c>
      <c r="I25" s="138" t="n">
        <f aca="false">IF(Dati!$H$227&gt;0,(Dati!H138/Dati!$H$227),0)</f>
        <v>0.0207617676620665</v>
      </c>
      <c r="J25" s="138" t="n">
        <f aca="false">IF(Dati!$I$227&gt;0,(Dati!I138/Dati!$I$227),0)</f>
        <v>0.0872367694370915</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341878556213257</v>
      </c>
      <c r="L25" s="142" t="n">
        <f aca="false">IF((IF(Dati!$D$237=3,(Dati!$M$227+Dati!$O$227+Dati!$Q$227),(Dati!$O$227+Dati!$Q$227)/Dati!$D$237))&gt;0,((IF(Dati!$D$237=3,(Dati!M138+Dati!O138+Dati!Q138),(Dati!O138+Dati!Q138)/Dati!$D$237)/(IF(Dati!$D$237=3,(Dati!$M$227+Dati!$O$227+Dati!$Q$227),(Dati!$O$227+Dati!$Q$227)/Dati!$D$237)))),0)</f>
        <v>0.0638109714200258</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668700097997721</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217524708752006</v>
      </c>
      <c r="E27" s="138" t="n">
        <f aca="false">IF(Dati!$E$227&gt;0,(Dati!E140/Dati!$E$227),0)</f>
        <v>0.0872367694370915</v>
      </c>
      <c r="F27" s="138" t="n">
        <f aca="false">IF((Dati!D140-Dati!E140+Dati!K140)&gt;0,((Dati!J140)/(Dati!D140-Dati!E140+Dati!K140)),0)</f>
        <v>1</v>
      </c>
      <c r="G27" s="138" t="n">
        <f aca="false">IF(Dati!$F$227&gt;0,(Dati!F140/Dati!$F$227),0)</f>
        <v>0.0210591959042536</v>
      </c>
      <c r="H27" s="138" t="n">
        <f aca="false">IF(Dati!$G$227&gt;0,(Dati!G140/Dati!$G$227),0)</f>
        <v>0.0872367694370915</v>
      </c>
      <c r="I27" s="138" t="n">
        <f aca="false">IF(Dati!$H$227&gt;0,(Dati!H140/Dati!$H$227),0)</f>
        <v>0.0207617676620665</v>
      </c>
      <c r="J27" s="138" t="n">
        <f aca="false">IF(Dati!$I$227&gt;0,(Dati!I140/Dati!$I$227),0)</f>
        <v>0.0872367694370915</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341878556213257</v>
      </c>
      <c r="L27" s="142" t="n">
        <f aca="false">IF((IF(Dati!$D$237=3,(Dati!$M$227+Dati!$O$227+Dati!$Q$227),(Dati!$O$227+Dati!$Q$227)/Dati!$D$237))&gt;0,((IF(Dati!$D$237=3,(Dati!M140+Dati!O140+Dati!Q140),(Dati!O140+Dati!Q140)/Dati!$D$237)/(IF(Dati!$D$237=3,(Dati!$M$227+Dati!$O$227+Dati!$Q$227),(Dati!$O$227+Dati!$Q$227)/Dati!$D$237)))),0)</f>
        <v>0.0638109714200258</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668700097997721</v>
      </c>
    </row>
    <row r="28" customFormat="false" ht="15.75" hidden="false" customHeight="true" outlineLevel="0" collapsed="false">
      <c r="A28" s="56" t="s">
        <v>747</v>
      </c>
      <c r="B28" s="157" t="s">
        <v>727</v>
      </c>
      <c r="C28" s="158" t="s">
        <v>336</v>
      </c>
      <c r="D28" s="138" t="n">
        <f aca="false">IF(Dati!$D$227&gt;0,(Dati!D141/Dati!$D$227),0)</f>
        <v>0.00450770317210962</v>
      </c>
      <c r="E28" s="138" t="n">
        <f aca="false">IF(Dati!$E$227&gt;0,(Dati!E141/Dati!$E$227),0)</f>
        <v>0</v>
      </c>
      <c r="F28" s="138" t="n">
        <f aca="false">IF((Dati!D141-Dati!E141+Dati!K141)&gt;0,((Dati!J141)/(Dati!D141-Dati!E141+Dati!K141)),0)</f>
        <v>1</v>
      </c>
      <c r="G28" s="138" t="n">
        <f aca="false">IF(Dati!$F$227&gt;0,(Dati!F141/Dati!$F$227),0)</f>
        <v>0.00453710827191981</v>
      </c>
      <c r="H28" s="138" t="n">
        <f aca="false">IF(Dati!$G$227&gt;0,(Dati!G141/Dati!$G$227),0)</f>
        <v>0</v>
      </c>
      <c r="I28" s="138" t="n">
        <f aca="false">IF(Dati!$H$227&gt;0,(Dati!H141/Dati!$H$227),0)</f>
        <v>0.00453845152042361</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846019283063325</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48048465810092</v>
      </c>
    </row>
    <row r="29" customFormat="false" ht="25.35" hidden="false" customHeight="true" outlineLevel="0" collapsed="false">
      <c r="A29" s="56" t="s">
        <v>747</v>
      </c>
      <c r="B29" s="159" t="s">
        <v>728</v>
      </c>
      <c r="C29" s="143" t="s">
        <v>748</v>
      </c>
      <c r="D29" s="138" t="n">
        <f aca="false">IF(Dati!$D$227&gt;0,(Dati!D142/Dati!$D$227),0)</f>
        <v>0.00665249605228854</v>
      </c>
      <c r="E29" s="138" t="n">
        <f aca="false">IF(Dati!$E$227&gt;0,(Dati!E142/Dati!$E$227),0)</f>
        <v>0</v>
      </c>
      <c r="F29" s="138" t="n">
        <f aca="false">IF((Dati!D142-Dati!E142+Dati!K142)&gt;0,((Dati!J142)/(Dati!D142-Dati!E142+Dati!K142)),0)</f>
        <v>1</v>
      </c>
      <c r="G29" s="138" t="n">
        <f aca="false">IF(Dati!$F$227&gt;0,(Dati!F142/Dati!$F$227),0)</f>
        <v>0.00669589227935485</v>
      </c>
      <c r="H29" s="138" t="n">
        <f aca="false">IF(Dati!$G$227&gt;0,(Dati!G142/Dati!$G$227),0)</f>
        <v>0</v>
      </c>
      <c r="I29" s="138" t="n">
        <f aca="false">IF(Dati!$H$227&gt;0,(Dati!H142/Dati!$H$227),0)</f>
        <v>0.00669787465375432</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529220202980223</v>
      </c>
      <c r="L29" s="142" t="n">
        <f aca="false">IF((IF(Dati!$D$237=3,(Dati!$M$227+Dati!$O$227+Dati!$Q$227),(Dati!$O$227+Dati!$Q$227)/Dati!$D$237))&gt;0,((IF(Dati!$D$237=3,(Dati!M142+Dati!O142+Dati!Q142),(Dati!O142+Dati!Q142)/Dati!$D$237)/(IF(Dati!$D$237=3,(Dati!$M$227+Dati!$O$227+Dati!$Q$227),(Dati!$O$227+Dati!$Q$227)/Dati!$D$237)))),0)</f>
        <v>0.154522544663099</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89063920077958</v>
      </c>
    </row>
    <row r="30" customFormat="false" ht="16.5" hidden="false" customHeight="true" outlineLevel="0" collapsed="false">
      <c r="A30" s="56" t="s">
        <v>747</v>
      </c>
      <c r="B30" s="157" t="s">
        <v>730</v>
      </c>
      <c r="C30" s="158" t="s">
        <v>340</v>
      </c>
      <c r="D30" s="138" t="n">
        <f aca="false">IF(Dati!$D$227&gt;0,(Dati!D143/Dati!$D$227),0)</f>
        <v>0.000463669860006947</v>
      </c>
      <c r="E30" s="138" t="n">
        <f aca="false">IF(Dati!$E$227&gt;0,(Dati!E143/Dati!$E$227),0)</f>
        <v>0</v>
      </c>
      <c r="F30" s="138" t="n">
        <f aca="false">IF((Dati!D143-Dati!E143+Dati!K143)&gt;0,((Dati!J143)/(Dati!D143-Dati!E143+Dati!K143)),0)</f>
        <v>1</v>
      </c>
      <c r="G30" s="138" t="n">
        <f aca="false">IF(Dati!$F$227&gt;0,(Dati!F143/Dati!$F$227),0)</f>
        <v>0.00046669451757465</v>
      </c>
      <c r="H30" s="138" t="n">
        <f aca="false">IF(Dati!$G$227&gt;0,(Dati!G143/Dati!$G$227),0)</f>
        <v>0</v>
      </c>
      <c r="I30" s="138" t="n">
        <f aca="false">IF(Dati!$H$227&gt;0,(Dati!H143/Dati!$H$227),0)</f>
        <v>0.000466832686354167</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583493387211872</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75</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72989815101424</v>
      </c>
      <c r="E32" s="138" t="n">
        <f aca="false">IF(Dati!$E$227&gt;0,(Dati!E145/Dati!$E$227),0)</f>
        <v>0.00762499341237989</v>
      </c>
      <c r="F32" s="138" t="n">
        <f aca="false">IF((Dati!D145-Dati!E145+Dati!K145)&gt;0,((Dati!J145)/(Dati!D145-Dati!E145+Dati!K145)),0)</f>
        <v>1</v>
      </c>
      <c r="G32" s="138" t="n">
        <f aca="false">IF(Dati!$F$227&gt;0,(Dati!F145/Dati!$F$227),0)</f>
        <v>0.00735309352134638</v>
      </c>
      <c r="H32" s="138" t="n">
        <f aca="false">IF(Dati!$G$227&gt;0,(Dati!G145/Dati!$G$227),0)</f>
        <v>0.00762499341237989</v>
      </c>
      <c r="I32" s="138" t="n">
        <f aca="false">IF(Dati!$H$227&gt;0,(Dati!H145/Dati!$H$227),0)</f>
        <v>0.0073552704656199</v>
      </c>
      <c r="J32" s="138" t="n">
        <f aca="false">IF(Dati!$I$227&gt;0,(Dati!I145/Dati!$I$227),0)</f>
        <v>0.00762499341237989</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06523022001815</v>
      </c>
      <c r="L32" s="142" t="n">
        <f aca="false">IF((IF(Dati!$D$237=3,(Dati!$M$227+Dati!$O$227+Dati!$Q$227),(Dati!$O$227+Dati!$Q$227)/Dati!$D$237))&gt;0,((IF(Dati!$D$237=3,(Dati!M145+Dati!O145+Dati!Q145),(Dati!O145+Dati!Q145)/Dati!$D$237)/(IF(Dati!$D$237=3,(Dati!$M$227+Dati!$O$227+Dati!$Q$227),(Dati!$O$227+Dati!$Q$227)/Dati!$D$237)))),0)</f>
        <v>0.000438085606461298</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5136462488883</v>
      </c>
    </row>
    <row r="33" customFormat="false" ht="15" hidden="false" customHeight="true" outlineLevel="0" collapsed="false">
      <c r="A33" s="56" t="s">
        <v>747</v>
      </c>
      <c r="B33" s="157" t="s">
        <v>735</v>
      </c>
      <c r="C33" s="158" t="s">
        <v>346</v>
      </c>
      <c r="D33" s="138" t="n">
        <f aca="false">IF(Dati!$D$227&gt;0,(Dati!D146/Dati!$D$227),0)</f>
        <v>0.00187279811259066</v>
      </c>
      <c r="E33" s="138" t="n">
        <f aca="false">IF(Dati!$E$227&gt;0,(Dati!E146/Dati!$E$227),0)</f>
        <v>0</v>
      </c>
      <c r="F33" s="138" t="n">
        <f aca="false">IF((Dati!D146-Dati!E146+Dati!K146)&gt;0,((Dati!J146)/(Dati!D146-Dati!E146+Dati!K146)),0)</f>
        <v>1</v>
      </c>
      <c r="G33" s="138" t="n">
        <f aca="false">IF(Dati!$F$227&gt;0,(Dati!F146/Dati!$F$227),0)</f>
        <v>0.00188501493639703</v>
      </c>
      <c r="H33" s="138" t="n">
        <f aca="false">IF(Dati!$G$227&gt;0,(Dati!G146/Dati!$G$227),0)</f>
        <v>0</v>
      </c>
      <c r="I33" s="138" t="n">
        <f aca="false">IF(Dati!$H$227&gt;0,(Dati!H146/Dati!$H$227),0)</f>
        <v>0.00188557301069043</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64754246257205</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73253566571484</v>
      </c>
    </row>
    <row r="34" customFormat="false" ht="38.7" hidden="false" customHeight="true" outlineLevel="0" collapsed="false">
      <c r="A34" s="56" t="s">
        <v>747</v>
      </c>
      <c r="B34" s="65" t="s">
        <v>749</v>
      </c>
      <c r="C34" s="65"/>
      <c r="D34" s="138" t="n">
        <f aca="false">IF(Dati!$D$227&gt;0,(Dati!D147/Dati!$D$227),0)</f>
        <v>0.0207956487071382</v>
      </c>
      <c r="E34" s="138" t="n">
        <f aca="false">IF(Dati!$E$227&gt;0,(Dati!E147/Dati!$E$227),0)</f>
        <v>0.00762499341237989</v>
      </c>
      <c r="F34" s="138" t="n">
        <f aca="false">IF((Dati!D147-Dati!E147+Dati!K147)&gt;0,((Dati!J147)/(Dati!D147-Dati!E147+Dati!K147)),0)</f>
        <v>1</v>
      </c>
      <c r="G34" s="138" t="n">
        <f aca="false">IF(Dati!$F$227&gt;0,(Dati!F147/Dati!$F$227),0)</f>
        <v>0.0209378035265927</v>
      </c>
      <c r="H34" s="138" t="n">
        <f aca="false">IF(Dati!$G$227&gt;0,(Dati!G147/Dati!$G$227),0)</f>
        <v>0.00762499341237989</v>
      </c>
      <c r="I34" s="138" t="n">
        <f aca="false">IF(Dati!$H$227&gt;0,(Dati!H147/Dati!$H$227),0)</f>
        <v>0.0209440023368424</v>
      </c>
      <c r="J34" s="138" t="n">
        <f aca="false">IF(Dati!$I$227&gt;0,(Dati!I147/Dati!$I$227),0)</f>
        <v>0.00762499341237989</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726784791984577</v>
      </c>
      <c r="L34" s="142" t="n">
        <f aca="false">IF((IF(Dati!$D$237=3,(Dati!$M$227+Dati!$O$227+Dati!$Q$227),(Dati!$O$227+Dati!$Q$227)/Dati!$D$237))&gt;0,((IF(Dati!$D$237=3,(Dati!M147+Dati!O147+Dati!Q147),(Dati!O147+Dati!Q147)/Dati!$D$237)/(IF(Dati!$D$237=3,(Dati!$M$227+Dati!$O$227+Dati!$Q$227),(Dati!$O$227+Dati!$Q$227)/Dati!$D$237)))),0)</f>
        <v>0.15496063026956</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68775842584407</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676357740720991</v>
      </c>
      <c r="L35" s="142" t="n">
        <f aca="false">IF((IF(Dati!$D$237=3,(Dati!$M$227+Dati!$O$227+Dati!$Q$227),(Dati!$O$227+Dati!$Q$227)/Dati!$D$237))&gt;0,((IF(Dati!$D$237=3,(Dati!M148+Dati!O148+Dati!Q148),(Dati!O148+Dati!Q148)/Dati!$D$237)/(IF(Dati!$D$237=3,(Dati!$M$227+Dati!$O$227+Dati!$Q$227),(Dati!$O$227+Dati!$Q$227)/Dati!$D$237)))),0)</f>
        <v>0.0174773707951248</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612078236595066</v>
      </c>
    </row>
    <row r="36" customFormat="false" ht="31.5" hidden="false" customHeight="true" outlineLevel="0" collapsed="false">
      <c r="A36" s="56" t="s">
        <v>750</v>
      </c>
      <c r="B36" s="159" t="s">
        <v>728</v>
      </c>
      <c r="C36" s="143" t="s">
        <v>751</v>
      </c>
      <c r="D36" s="138" t="n">
        <f aca="false">IF(Dati!$D$227&gt;0,(Dati!D149/Dati!$D$227),0)</f>
        <v>0.00887242385126242</v>
      </c>
      <c r="E36" s="138" t="n">
        <f aca="false">IF(Dati!$E$227&gt;0,(Dati!E149/Dati!$E$227),0)</f>
        <v>0.0307746977992738</v>
      </c>
      <c r="F36" s="138" t="n">
        <f aca="false">IF((Dati!D149-Dati!E149+Dati!K149)&gt;0,((Dati!J149)/(Dati!D149-Dati!E149+Dati!K149)),0)</f>
        <v>1</v>
      </c>
      <c r="G36" s="138" t="n">
        <f aca="false">IF(Dati!$F$227&gt;0,(Dati!F149/Dati!$F$227),0)</f>
        <v>0.00895652972064829</v>
      </c>
      <c r="H36" s="138" t="n">
        <f aca="false">IF(Dati!$G$227&gt;0,(Dati!G149/Dati!$G$227),0)</f>
        <v>0.0307746977992738</v>
      </c>
      <c r="I36" s="138" t="n">
        <f aca="false">IF(Dati!$H$227&gt;0,(Dati!H149/Dati!$H$227),0)</f>
        <v>0.0089591813754966</v>
      </c>
      <c r="J36" s="138" t="n">
        <f aca="false">IF(Dati!$I$227&gt;0,(Dati!I149/Dati!$I$227),0)</f>
        <v>0.0307746977992738</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47829640642097</v>
      </c>
      <c r="L36" s="142" t="n">
        <f aca="false">IF((IF(Dati!$D$237=3,(Dati!$M$227+Dati!$O$227+Dati!$Q$227),(Dati!$O$227+Dati!$Q$227)/Dati!$D$237))&gt;0,((IF(Dati!$D$237=3,(Dati!M149+Dati!O149+Dati!Q149),(Dati!O149+Dati!Q149)/Dati!$D$237)/(IF(Dati!$D$237=3,(Dati!$M$227+Dati!$O$227+Dati!$Q$227),(Dati!$O$227+Dati!$Q$227)/Dati!$D$237)))),0)</f>
        <v>0.00176812646292977</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1376491573883</v>
      </c>
    </row>
    <row r="37" customFormat="false" ht="55.5" hidden="false" customHeight="true" outlineLevel="0" collapsed="false">
      <c r="A37" s="56" t="s">
        <v>750</v>
      </c>
      <c r="B37" s="65" t="s">
        <v>752</v>
      </c>
      <c r="C37" s="65"/>
      <c r="D37" s="138" t="n">
        <f aca="false">IF(Dati!$D$227&gt;0,(Dati!D150/Dati!$D$227),0)</f>
        <v>0.00887242385126242</v>
      </c>
      <c r="E37" s="138" t="n">
        <f aca="false">IF(Dati!$E$227&gt;0,(Dati!E150/Dati!$E$227),0)</f>
        <v>0.0307746977992738</v>
      </c>
      <c r="F37" s="138" t="n">
        <f aca="false">IF((Dati!D150-Dati!E150+Dati!K150)&gt;0,((Dati!J150)/(Dati!D150-Dati!E150+Dati!K150)),0)</f>
        <v>1</v>
      </c>
      <c r="G37" s="138" t="n">
        <f aca="false">IF(Dati!$F$227&gt;0,(Dati!F150/Dati!$F$227),0)</f>
        <v>0.00895652972064829</v>
      </c>
      <c r="H37" s="138" t="n">
        <f aca="false">IF(Dati!$G$227&gt;0,(Dati!G150/Dati!$G$227),0)</f>
        <v>0.0307746977992738</v>
      </c>
      <c r="I37" s="138" t="n">
        <f aca="false">IF(Dati!$H$227&gt;0,(Dati!H150/Dati!$H$227),0)</f>
        <v>0.0089591813754966</v>
      </c>
      <c r="J37" s="138" t="n">
        <f aca="false">IF(Dati!$I$227&gt;0,(Dati!I150/Dati!$I$227),0)</f>
        <v>0.0307746977992738</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15465414714196</v>
      </c>
      <c r="L37" s="142" t="n">
        <f aca="false">IF((IF(Dati!$D$237=3,(Dati!$M$227+Dati!$O$227+Dati!$Q$227),(Dati!$O$227+Dati!$Q$227)/Dati!$D$237))&gt;0,((IF(Dati!$D$237=3,(Dati!M150+Dati!O150+Dati!Q150),(Dati!O150+Dati!Q150)/Dati!$D$237)/(IF(Dati!$D$237=3,(Dati!$M$227+Dati!$O$227+Dati!$Q$227),(Dati!$O$227+Dati!$Q$227)/Dati!$D$237)))),0)</f>
        <v>0.0192454972580546</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64290686255577</v>
      </c>
    </row>
    <row r="38" customFormat="false" ht="13.65" hidden="false" customHeight="true" outlineLevel="0" collapsed="false">
      <c r="A38" s="56" t="s">
        <v>753</v>
      </c>
      <c r="B38" s="157" t="s">
        <v>727</v>
      </c>
      <c r="C38" s="158" t="s">
        <v>356</v>
      </c>
      <c r="D38" s="138" t="n">
        <f aca="false">IF(Dati!$D$227&gt;0,(Dati!D151/Dati!$D$227),0)</f>
        <v>0.00329651264618709</v>
      </c>
      <c r="E38" s="138" t="n">
        <f aca="false">IF(Dati!$E$227&gt;0,(Dati!E151/Dati!$E$227),0)</f>
        <v>0</v>
      </c>
      <c r="F38" s="138" t="n">
        <f aca="false">IF((Dati!D151-Dati!E151+Dati!K151)&gt;0,((Dati!J151)/(Dati!D151-Dati!E151+Dati!K151)),0)</f>
        <v>1</v>
      </c>
      <c r="G38" s="138" t="n">
        <f aca="false">IF(Dati!$F$227&gt;0,(Dati!F151/Dati!$F$227),0)</f>
        <v>0.0033180167869181</v>
      </c>
      <c r="H38" s="138" t="n">
        <f aca="false">IF(Dati!$G$227&gt;0,(Dati!G151/Dati!$G$227),0)</f>
        <v>0</v>
      </c>
      <c r="I38" s="138" t="n">
        <f aca="false">IF(Dati!$H$227&gt;0,(Dati!H151/Dati!$H$227),0)</f>
        <v>0.00331899911328492</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86063141439727</v>
      </c>
      <c r="L38" s="142" t="n">
        <f aca="false">IF((IF(Dati!$D$237=3,(Dati!$M$227+Dati!$O$227+Dati!$Q$227),(Dati!$O$227+Dati!$Q$227)/Dati!$D$237))&gt;0,((IF(Dati!$D$237=3,(Dati!M151+Dati!O151+Dati!Q151),(Dati!O151+Dati!Q151)/Dati!$D$237)/(IF(Dati!$D$237=3,(Dati!$M$227+Dati!$O$227+Dati!$Q$227),(Dati!$O$227+Dati!$Q$227)/Dati!$D$237)))),0)</f>
        <v>0.052818562311101</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94280527244835</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56" t="s">
        <v>753</v>
      </c>
      <c r="B40" s="65" t="s">
        <v>754</v>
      </c>
      <c r="C40" s="65"/>
      <c r="D40" s="138" t="n">
        <f aca="false">IF(Dati!$D$227&gt;0,(Dati!D153/Dati!$D$227),0)</f>
        <v>0.00329651264618709</v>
      </c>
      <c r="E40" s="138" t="n">
        <f aca="false">IF(Dati!$E$227&gt;0,(Dati!E153/Dati!$E$227),0)</f>
        <v>0</v>
      </c>
      <c r="F40" s="138" t="n">
        <f aca="false">IF((Dati!D153-Dati!E153+Dati!K153)&gt;0,((Dati!J153)/(Dati!D153-Dati!E153+Dati!K153)),0)</f>
        <v>1</v>
      </c>
      <c r="G40" s="138" t="n">
        <f aca="false">IF(Dati!$F$227&gt;0,(Dati!F153/Dati!$F$227),0)</f>
        <v>0.0033180167869181</v>
      </c>
      <c r="H40" s="138" t="n">
        <f aca="false">IF(Dati!$G$227&gt;0,(Dati!G153/Dati!$G$227),0)</f>
        <v>0</v>
      </c>
      <c r="I40" s="138" t="n">
        <f aca="false">IF(Dati!$H$227&gt;0,(Dati!H153/Dati!$H$227),0)</f>
        <v>0.00331899911328492</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86063141439727</v>
      </c>
      <c r="L40" s="142" t="n">
        <f aca="false">IF((IF(Dati!$D$237=3,(Dati!$M$227+Dati!$O$227+Dati!$Q$227),(Dati!$O$227+Dati!$Q$227)/Dati!$D$237))&gt;0,((IF(Dati!$D$237=3,(Dati!M153+Dati!O153+Dati!Q153),(Dati!O153+Dati!Q153)/Dati!$D$237)/(IF(Dati!$D$237=3,(Dati!$M$227+Dati!$O$227+Dati!$Q$227),(Dati!$O$227+Dati!$Q$227)/Dati!$D$237)))),0)</f>
        <v>0.052818562311101</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94280527244835</v>
      </c>
    </row>
    <row r="41" customFormat="false" ht="25.95" hidden="false" customHeight="true" outlineLevel="0" collapsed="false">
      <c r="A41" s="56" t="s">
        <v>755</v>
      </c>
      <c r="B41" s="159" t="s">
        <v>727</v>
      </c>
      <c r="C41" s="143" t="s">
        <v>362</v>
      </c>
      <c r="D41" s="138" t="n">
        <f aca="false">IF(Dati!$D$227&gt;0,(Dati!D154/Dati!$D$227),0)</f>
        <v>0.00707869319610606</v>
      </c>
      <c r="E41" s="138" t="n">
        <f aca="false">IF(Dati!$E$227&gt;0,(Dati!E154/Dati!$E$227),0)</f>
        <v>0</v>
      </c>
      <c r="F41" s="138" t="n">
        <f aca="false">IF((Dati!D154-Dati!E154+Dati!K154)&gt;0,((Dati!J154)/(Dati!D154-Dati!E154+Dati!K154)),0)</f>
        <v>1</v>
      </c>
      <c r="G41" s="138" t="n">
        <f aca="false">IF(Dati!$F$227&gt;0,(Dati!F154/Dati!$F$227),0)</f>
        <v>0.00712486963497299</v>
      </c>
      <c r="H41" s="138" t="n">
        <f aca="false">IF(Dati!$G$227&gt;0,(Dati!G154/Dati!$G$227),0)</f>
        <v>0</v>
      </c>
      <c r="I41" s="138" t="n">
        <f aca="false">IF(Dati!$H$227&gt;0,(Dati!H154/Dati!$H$227),0)</f>
        <v>0.00712697901167361</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87956904237526</v>
      </c>
      <c r="L41" s="142" t="n">
        <f aca="false">IF((IF(Dati!$D$237=3,(Dati!$M$227+Dati!$O$227+Dati!$Q$227),(Dati!$O$227+Dati!$Q$227)/Dati!$D$237))&gt;0,((IF(Dati!$D$237=3,(Dati!M154+Dati!O154+Dati!Q154),(Dati!O154+Dati!Q154)/Dati!$D$237)/(IF(Dati!$D$237=3,(Dati!$M$227+Dati!$O$227+Dati!$Q$227),(Dati!$O$227+Dati!$Q$227)/Dati!$D$237)))),0)</f>
        <v>0.00975299935025922</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00568373815443</v>
      </c>
    </row>
    <row r="42" customFormat="false" ht="29.7" hidden="false" customHeight="true" outlineLevel="0" collapsed="false">
      <c r="A42" s="56" t="s">
        <v>755</v>
      </c>
      <c r="B42" s="65" t="s">
        <v>756</v>
      </c>
      <c r="C42" s="65"/>
      <c r="D42" s="138" t="n">
        <f aca="false">IF(Dati!$D$227&gt;0,(Dati!D155/Dati!$D$227),0)</f>
        <v>0.00707869319610606</v>
      </c>
      <c r="E42" s="138" t="n">
        <f aca="false">IF(Dati!$E$227&gt;0,(Dati!E155/Dati!$E$227),0)</f>
        <v>0</v>
      </c>
      <c r="F42" s="138" t="n">
        <f aca="false">IF((Dati!D155-Dati!E155+Dati!K155)&gt;0,((Dati!J155)/(Dati!D155-Dati!E155+Dati!K155)),0)</f>
        <v>1</v>
      </c>
      <c r="G42" s="138" t="n">
        <f aca="false">IF(Dati!$F$227&gt;0,(Dati!F155/Dati!$F$227),0)</f>
        <v>0.00712486963497299</v>
      </c>
      <c r="H42" s="138" t="n">
        <f aca="false">IF(Dati!$G$227&gt;0,(Dati!G155/Dati!$G$227),0)</f>
        <v>0</v>
      </c>
      <c r="I42" s="138" t="n">
        <f aca="false">IF(Dati!$H$227&gt;0,(Dati!H155/Dati!$H$227),0)</f>
        <v>0.00712697901167361</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87956904237526</v>
      </c>
      <c r="L42" s="142" t="n">
        <f aca="false">IF((IF(Dati!$D$237=3,(Dati!$M$227+Dati!$O$227+Dati!$Q$227),(Dati!$O$227+Dati!$Q$227)/Dati!$D$237))&gt;0,((IF(Dati!$D$237=3,(Dati!M155+Dati!O155+Dati!Q155),(Dati!O155+Dati!Q155)/Dati!$D$237)/(IF(Dati!$D$237=3,(Dati!$M$227+Dati!$O$227+Dati!$Q$227),(Dati!$O$227+Dati!$Q$227)/Dati!$D$237)))),0)</f>
        <v>0.00975299935025922</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00568373815443</v>
      </c>
    </row>
    <row r="43" customFormat="false" ht="25.95" hidden="false" customHeight="true" outlineLevel="0" collapsed="false">
      <c r="A43" s="56" t="s">
        <v>757</v>
      </c>
      <c r="B43" s="159" t="s">
        <v>727</v>
      </c>
      <c r="C43" s="143" t="s">
        <v>366</v>
      </c>
      <c r="D43" s="138" t="n">
        <f aca="false">IF(Dati!$D$227&gt;0,(Dati!D156/Dati!$D$227),0)</f>
        <v>0.00550522226201135</v>
      </c>
      <c r="E43" s="138" t="n">
        <f aca="false">IF(Dati!$E$227&gt;0,(Dati!E156/Dati!$E$227),0)</f>
        <v>0.0499732616697922</v>
      </c>
      <c r="F43" s="138" t="n">
        <f aca="false">IF((Dati!D156-Dati!E156+Dati!K156)&gt;0,((Dati!J156)/(Dati!D156-Dati!E156+Dati!K156)),0)</f>
        <v>1</v>
      </c>
      <c r="G43" s="138" t="n">
        <f aca="false">IF(Dati!$F$227&gt;0,(Dati!F156/Dati!$F$227),0)</f>
        <v>0.00554113447803597</v>
      </c>
      <c r="H43" s="138" t="n">
        <f aca="false">IF(Dati!$G$227&gt;0,(Dati!G156/Dati!$G$227),0)</f>
        <v>0.0499732616697922</v>
      </c>
      <c r="I43" s="138" t="n">
        <f aca="false">IF(Dati!$H$227&gt;0,(Dati!H156/Dati!$H$227),0)</f>
        <v>0.00554277497681866</v>
      </c>
      <c r="J43" s="138" t="n">
        <f aca="false">IF(Dati!$I$227&gt;0,(Dati!I156/Dati!$I$227),0)</f>
        <v>0.0499732616697922</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939658987772</v>
      </c>
      <c r="L43" s="142" t="n">
        <f aca="false">IF((IF(Dati!$D$237=3,(Dati!$M$227+Dati!$O$227+Dati!$Q$227),(Dati!$O$227+Dati!$Q$227)/Dati!$D$237))&gt;0,((IF(Dati!$D$237=3,(Dati!M156+Dati!O156+Dati!Q156),(Dati!O156+Dati!Q156)/Dati!$D$237)/(IF(Dati!$D$237=3,(Dati!$M$227+Dati!$O$227+Dati!$Q$227),(Dati!$O$227+Dati!$Q$227)/Dati!$D$237)))),0)</f>
        <v>0.0297853577735461</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06042058247874</v>
      </c>
    </row>
    <row r="44" customFormat="false" ht="37.95" hidden="false" customHeight="true" outlineLevel="0" collapsed="false">
      <c r="A44" s="56" t="s">
        <v>758</v>
      </c>
      <c r="B44" s="159" t="s">
        <v>728</v>
      </c>
      <c r="C44" s="143" t="s">
        <v>759</v>
      </c>
      <c r="D44" s="138" t="n">
        <f aca="false">IF(Dati!$D$227&gt;0,(Dati!D157/Dati!$D$227),0)</f>
        <v>0.0045450619800701</v>
      </c>
      <c r="E44" s="138" t="n">
        <f aca="false">IF(Dati!$E$227&gt;0,(Dati!E157/Dati!$E$227),0)</f>
        <v>0.0265941433085943</v>
      </c>
      <c r="F44" s="138" t="n">
        <f aca="false">IF((Dati!D157-Dati!E157+Dati!K157)&gt;0,((Dati!J157)/(Dati!D157-Dati!E157+Dati!K157)),0)</f>
        <v>1</v>
      </c>
      <c r="G44" s="138" t="n">
        <f aca="false">IF(Dati!$F$227&gt;0,(Dati!F157/Dati!$F$227),0)</f>
        <v>0.0046015295386071</v>
      </c>
      <c r="H44" s="138" t="n">
        <f aca="false">IF(Dati!$G$227&gt;0,(Dati!G157/Dati!$G$227),0)</f>
        <v>0.0265941433085943</v>
      </c>
      <c r="I44" s="138" t="n">
        <f aca="false">IF(Dati!$H$227&gt;0,(Dati!H157/Dati!$H$227),0)</f>
        <v>0.00460289185956078</v>
      </c>
      <c r="J44" s="138" t="n">
        <f aca="false">IF(Dati!$I$227&gt;0,(Dati!I157/Dati!$I$227),0)</f>
        <v>0.0265941433085943</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56351631581533</v>
      </c>
      <c r="L44" s="142" t="n">
        <f aca="false">IF((IF(Dati!$D$237=3,(Dati!$M$227+Dati!$O$227+Dati!$Q$227),(Dati!$O$227+Dati!$Q$227)/Dati!$D$237))&gt;0,((IF(Dati!$D$237=3,(Dati!M157+Dati!O157+Dati!Q157),(Dati!O157+Dati!Q157)/Dati!$D$237)/(IF(Dati!$D$237=3,(Dati!$M$227+Dati!$O$227+Dati!$Q$227),(Dati!$O$227+Dati!$Q$227)/Dati!$D$237)))),0)</f>
        <v>0.0296385236645063</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581492307825679</v>
      </c>
    </row>
    <row r="45" customFormat="false" ht="40.95" hidden="false" customHeight="true" outlineLevel="0" collapsed="false">
      <c r="A45" s="56" t="s">
        <v>758</v>
      </c>
      <c r="B45" s="65" t="s">
        <v>757</v>
      </c>
      <c r="C45" s="65"/>
      <c r="D45" s="138" t="n">
        <f aca="false">IF(Dati!$D$227&gt;0,(Dati!D158/Dati!$D$227),0)</f>
        <v>0.0100502842420814</v>
      </c>
      <c r="E45" s="138" t="n">
        <f aca="false">IF(Dati!$E$227&gt;0,(Dati!E158/Dati!$E$227),0)</f>
        <v>0.0765674049783865</v>
      </c>
      <c r="F45" s="138" t="n">
        <f aca="false">IF((Dati!D158-Dati!E158+Dati!K158)&gt;0,((Dati!J158)/(Dati!D158-Dati!E158+Dati!K158)),0)</f>
        <v>1</v>
      </c>
      <c r="G45" s="138" t="n">
        <f aca="false">IF(Dati!$F$227&gt;0,(Dati!F158/Dati!$F$227),0)</f>
        <v>0.0101426640166431</v>
      </c>
      <c r="H45" s="138" t="n">
        <f aca="false">IF(Dati!$G$227&gt;0,(Dati!G158/Dati!$G$227),0)</f>
        <v>0.0765674049783865</v>
      </c>
      <c r="I45" s="138" t="n">
        <f aca="false">IF(Dati!$H$227&gt;0,(Dati!H158/Dati!$H$227),0)</f>
        <v>0.0101456668363794</v>
      </c>
      <c r="J45" s="138" t="n">
        <f aca="false">IF(Dati!$I$227&gt;0,(Dati!I158/Dati!$I$227),0)</f>
        <v>0.0765674049783865</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15748221459252</v>
      </c>
      <c r="L45" s="142" t="n">
        <f aca="false">IF((IF(Dati!$D$237=3,(Dati!$M$227+Dati!$O$227+Dati!$Q$227),(Dati!$O$227+Dati!$Q$227)/Dati!$D$237))&gt;0,((IF(Dati!$D$237=3,(Dati!M158+Dati!O158+Dati!Q158),(Dati!O158+Dati!Q158)/Dati!$D$237)/(IF(Dati!$D$237=3,(Dati!$M$227+Dati!$O$227+Dati!$Q$227),(Dati!$O$227+Dati!$Q$227)/Dati!$D$237)))),0)</f>
        <v>0.0594238814380524</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95043096290108</v>
      </c>
    </row>
    <row r="46" customFormat="false" ht="13.35" hidden="false" customHeight="true" outlineLevel="0" collapsed="false">
      <c r="A46" s="56" t="s">
        <v>760</v>
      </c>
      <c r="B46" s="157" t="s">
        <v>727</v>
      </c>
      <c r="C46" s="158" t="s">
        <v>372</v>
      </c>
      <c r="D46" s="138" t="n">
        <f aca="false">IF(Dati!$D$227&gt;0,(Dati!D159/Dati!$D$227),0)</f>
        <v>0.000120929272518552</v>
      </c>
      <c r="E46" s="138" t="n">
        <f aca="false">IF(Dati!$E$227&gt;0,(Dati!E159/Dati!$E$227),0)</f>
        <v>0</v>
      </c>
      <c r="F46" s="138" t="n">
        <f aca="false">IF((Dati!D159-Dati!E159+Dati!K159)&gt;0,((Dati!J159)/(Dati!D159-Dati!E159+Dati!K159)),0)</f>
        <v>1</v>
      </c>
      <c r="G46" s="138" t="n">
        <f aca="false">IF(Dati!$F$227&gt;0,(Dati!F159/Dati!$F$227),0)</f>
        <v>0.000121718130434127</v>
      </c>
      <c r="H46" s="138" t="n">
        <f aca="false">IF(Dati!$G$227&gt;0,(Dati!G159/Dati!$G$227),0)</f>
        <v>0</v>
      </c>
      <c r="I46" s="138" t="n">
        <f aca="false">IF(Dati!$H$227&gt;0,(Dati!H159/Dati!$H$227),0)</f>
        <v>0.000121754166095344</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0497279321784381</v>
      </c>
      <c r="L46" s="142" t="n">
        <f aca="false">IF((IF(Dati!$D$237=3,(Dati!$M$227+Dati!$O$227+Dati!$Q$227),(Dati!$O$227+Dati!$Q$227)/Dati!$D$237))&gt;0,((IF(Dati!$D$237=3,(Dati!M159+Dati!O159+Dati!Q159),(Dati!O159+Dati!Q159)/Dati!$D$237)/(IF(Dati!$D$237=3,(Dati!$M$227+Dati!$O$227+Dati!$Q$227),(Dati!$O$227+Dati!$Q$227)/Dati!$D$237)))),0)</f>
        <v>0.00265024647448349</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63184531257757</v>
      </c>
    </row>
    <row r="47" customFormat="false" ht="25.35" hidden="false" customHeight="true" outlineLevel="0" collapsed="false">
      <c r="A47" s="56" t="s">
        <v>760</v>
      </c>
      <c r="B47" s="159" t="s">
        <v>728</v>
      </c>
      <c r="C47" s="143" t="s">
        <v>761</v>
      </c>
      <c r="D47" s="138" t="n">
        <f aca="false">IF(Dati!$D$227&gt;0,(Dati!D160/Dati!$D$227),0)</f>
        <v>0.186182979185519</v>
      </c>
      <c r="E47" s="138" t="n">
        <f aca="false">IF(Dati!$E$227&gt;0,(Dati!E160/Dati!$E$227),0)</f>
        <v>0.0261288234538785</v>
      </c>
      <c r="F47" s="138" t="n">
        <f aca="false">IF((Dati!D160-Dati!E160+Dati!K160)&gt;0,((Dati!J160)/(Dati!D160-Dati!E160+Dati!K160)),0)</f>
        <v>1</v>
      </c>
      <c r="G47" s="138" t="n">
        <f aca="false">IF(Dati!$F$227&gt;0,(Dati!F160/Dati!$F$227),0)</f>
        <v>0.247276180267398</v>
      </c>
      <c r="H47" s="138" t="n">
        <f aca="false">IF(Dati!$G$227&gt;0,(Dati!G160/Dati!$G$227),0)</f>
        <v>0.0261288234538785</v>
      </c>
      <c r="I47" s="138" t="n">
        <f aca="false">IF(Dati!$H$227&gt;0,(Dati!H160/Dati!$H$227),0)</f>
        <v>0.247349388429792</v>
      </c>
      <c r="J47" s="138" t="n">
        <f aca="false">IF(Dati!$I$227&gt;0,(Dati!I160/Dati!$I$227),0)</f>
        <v>0.0261288234538785</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3645756224898</v>
      </c>
      <c r="L47" s="142" t="n">
        <f aca="false">IF((IF(Dati!$D$237=3,(Dati!$M$227+Dati!$O$227+Dati!$Q$227),(Dati!$O$227+Dati!$Q$227)/Dati!$D$237))&gt;0,((IF(Dati!$D$237=3,(Dati!M160+Dati!O160+Dati!Q160),(Dati!O160+Dati!Q160)/Dati!$D$237)/(IF(Dati!$D$237=3,(Dati!$M$227+Dati!$O$227+Dati!$Q$227),(Dati!$O$227+Dati!$Q$227)/Dati!$D$237)))),0)</f>
        <v>0.00958502300858589</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0119368057982</v>
      </c>
    </row>
    <row r="48" customFormat="false" ht="12.6" hidden="false" customHeight="true" outlineLevel="0" collapsed="false">
      <c r="A48" s="56" t="s">
        <v>760</v>
      </c>
      <c r="B48" s="157" t="s">
        <v>729</v>
      </c>
      <c r="C48" s="158" t="s">
        <v>376</v>
      </c>
      <c r="D48" s="138" t="n">
        <f aca="false">IF(Dati!$D$227&gt;0,(Dati!D161/Dati!$D$227),0)</f>
        <v>0.0733110817466859</v>
      </c>
      <c r="E48" s="138" t="n">
        <f aca="false">IF(Dati!$E$227&gt;0,(Dati!E161/Dati!$E$227),0)</f>
        <v>0.00372542193477912</v>
      </c>
      <c r="F48" s="138" t="n">
        <f aca="false">IF((Dati!D161-Dati!E161+Dati!K161)&gt;0,((Dati!J161)/(Dati!D161-Dati!E161+Dati!K161)),0)</f>
        <v>1</v>
      </c>
      <c r="G48" s="138" t="n">
        <f aca="false">IF(Dati!$F$227&gt;0,(Dati!F161/Dati!$F$227),0)</f>
        <v>0.0737930688123545</v>
      </c>
      <c r="H48" s="138" t="n">
        <f aca="false">IF(Dati!$G$227&gt;0,(Dati!G161/Dati!$G$227),0)</f>
        <v>0.00372542193477912</v>
      </c>
      <c r="I48" s="138" t="n">
        <f aca="false">IF(Dati!$H$227&gt;0,(Dati!H161/Dati!$H$227),0)</f>
        <v>0.073814915861914</v>
      </c>
      <c r="J48" s="138" t="n">
        <f aca="false">IF(Dati!$I$227&gt;0,(Dati!I161/Dati!$I$227),0)</f>
        <v>0.00372542193477912</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81854284190188</v>
      </c>
      <c r="L48" s="142" t="n">
        <f aca="false">IF((IF(Dati!$D$237=3,(Dati!$M$227+Dati!$O$227+Dati!$Q$227),(Dati!$O$227+Dati!$Q$227)/Dati!$D$237))&gt;0,((IF(Dati!$D$237=3,(Dati!M161+Dati!O161+Dati!Q161),(Dati!O161+Dati!Q161)/Dati!$D$237)/(IF(Dati!$D$237=3,(Dati!$M$227+Dati!$O$227+Dati!$Q$227),(Dati!$O$227+Dati!$Q$227)/Dati!$D$237)))),0)</f>
        <v>0.000509413487434775</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086047450518</v>
      </c>
    </row>
    <row r="49" customFormat="false" ht="12.6" hidden="false" customHeight="true" outlineLevel="0" collapsed="false">
      <c r="A49" s="56" t="s">
        <v>760</v>
      </c>
      <c r="B49" s="157" t="s">
        <v>730</v>
      </c>
      <c r="C49" s="158" t="s">
        <v>378</v>
      </c>
      <c r="D49" s="138" t="n">
        <f aca="false">IF(Dati!$D$227&gt;0,(Dati!D162/Dati!$D$227),0)</f>
        <v>0.000592967291602285</v>
      </c>
      <c r="E49" s="138" t="n">
        <f aca="false">IF(Dati!$E$227&gt;0,(Dati!E162/Dati!$E$227),0)</f>
        <v>0</v>
      </c>
      <c r="F49" s="138" t="n">
        <f aca="false">IF((Dati!D162-Dati!E162+Dati!K162)&gt;0,((Dati!J162)/(Dati!D162-Dati!E162+Dati!K162)),0)</f>
        <v>1</v>
      </c>
      <c r="G49" s="138" t="n">
        <f aca="false">IF(Dati!$F$227&gt;0,(Dati!F162/Dati!$F$227),0)</f>
        <v>0.000596835395097125</v>
      </c>
      <c r="H49" s="138" t="n">
        <f aca="false">IF(Dati!$G$227&gt;0,(Dati!G162/Dati!$G$227),0)</f>
        <v>0</v>
      </c>
      <c r="I49" s="138" t="n">
        <f aca="false">IF(Dati!$H$227&gt;0,(Dati!H162/Dati!$H$227),0)</f>
        <v>0.000597012093161935</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476643280704671</v>
      </c>
      <c r="L49" s="142" t="n">
        <f aca="false">IF((IF(Dati!$D$237=3,(Dati!$M$227+Dati!$O$227+Dati!$Q$227),(Dati!$O$227+Dati!$Q$227)/Dati!$D$237))&gt;0,((IF(Dati!$D$237=3,(Dati!M162+Dati!O162+Dati!Q162),(Dati!O162+Dati!Q162)/Dati!$D$237)/(IF(Dati!$D$237=3,(Dati!$M$227+Dati!$O$227+Dati!$Q$227),(Dati!$O$227+Dati!$Q$227)/Dati!$D$237)))),0)</f>
        <v>0.0242375087132453</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69472336266055</v>
      </c>
    </row>
    <row r="50" customFormat="false" ht="45.75" hidden="false" customHeight="true" outlineLevel="0" collapsed="false">
      <c r="A50" s="56" t="s">
        <v>760</v>
      </c>
      <c r="B50" s="159" t="s">
        <v>732</v>
      </c>
      <c r="C50" s="143" t="s">
        <v>762</v>
      </c>
      <c r="D50" s="138" t="n">
        <f aca="false">IF(Dati!$D$227&gt;0,(Dati!D163/Dati!$D$227),0)</f>
        <v>0.00301385409004516</v>
      </c>
      <c r="E50" s="138" t="n">
        <f aca="false">IF(Dati!$E$227&gt;0,(Dati!E163/Dati!$E$227),0)</f>
        <v>0</v>
      </c>
      <c r="F50" s="138" t="n">
        <f aca="false">IF((Dati!D163-Dati!E163+Dati!K163)&gt;0,((Dati!J163)/(Dati!D163-Dati!E163+Dati!K163)),0)</f>
        <v>1</v>
      </c>
      <c r="G50" s="138" t="n">
        <f aca="false">IF(Dati!$F$227&gt;0,(Dati!F163/Dati!$F$227),0)</f>
        <v>0.00024890374270648</v>
      </c>
      <c r="H50" s="138" t="n">
        <f aca="false">IF(Dati!$G$227&gt;0,(Dati!G163/Dati!$G$227),0)</f>
        <v>0</v>
      </c>
      <c r="I50" s="138" t="n">
        <f aca="false">IF(Dati!$H$227&gt;0,(Dati!H163/Dati!$H$227),0)</f>
        <v>0.000248977432722222</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455210466438203</v>
      </c>
      <c r="L50" s="142" t="n">
        <f aca="false">IF((IF(Dati!$D$237=3,(Dati!$M$227+Dati!$O$227+Dati!$Q$227),(Dati!$O$227+Dati!$Q$227)/Dati!$D$237))&gt;0,((IF(Dati!$D$237=3,(Dati!M163+Dati!O163+Dati!Q163),(Dati!O163+Dati!Q163)/Dati!$D$237)/(IF(Dati!$D$237=3,(Dati!$M$227+Dati!$O$227+Dati!$Q$227),(Dati!$O$227+Dati!$Q$227)/Dati!$D$237)))),0)</f>
        <v>0.00594337390786917</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668572672282689</v>
      </c>
    </row>
    <row r="51" customFormat="false" ht="33.75" hidden="false" customHeight="true" outlineLevel="0" collapsed="false">
      <c r="A51" s="56" t="s">
        <v>760</v>
      </c>
      <c r="B51" s="159" t="s">
        <v>734</v>
      </c>
      <c r="C51" s="143" t="s">
        <v>763</v>
      </c>
      <c r="D51" s="138" t="n">
        <f aca="false">IF(Dati!$D$227&gt;0,(Dati!D164/Dati!$D$227),0)</f>
        <v>6.18226480009263E-005</v>
      </c>
      <c r="E51" s="138" t="n">
        <f aca="false">IF(Dati!$E$227&gt;0,(Dati!E164/Dati!$E$227),0)</f>
        <v>0</v>
      </c>
      <c r="F51" s="138" t="n">
        <f aca="false">IF((Dati!D164-Dati!E164+Dati!K164)&gt;0,((Dati!J164)/(Dati!D164-Dati!E164+Dati!K164)),0)</f>
        <v>1</v>
      </c>
      <c r="G51" s="138" t="n">
        <f aca="false">IF(Dati!$F$227&gt;0,(Dati!F164/Dati!$F$227),0)</f>
        <v>6.222593567662E-005</v>
      </c>
      <c r="H51" s="138" t="n">
        <f aca="false">IF(Dati!$G$227&gt;0,(Dati!G164/Dati!$G$227),0)</f>
        <v>0</v>
      </c>
      <c r="I51" s="138" t="n">
        <f aca="false">IF(Dati!$H$227&gt;0,(Dati!H164/Dati!$H$227),0)</f>
        <v>6.22443581805556E-005</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00200923606003011</v>
      </c>
      <c r="E53" s="138" t="n">
        <f aca="false">IF(Dati!$E$227&gt;0,(Dati!E166/Dati!$E$227),0)</f>
        <v>0</v>
      </c>
      <c r="F53" s="138" t="n">
        <f aca="false">IF((Dati!D166-Dati!E166+Dati!K166)&gt;0,((Dati!J166)/(Dati!D166-Dati!E166+Dati!K166)),0)</f>
        <v>1</v>
      </c>
      <c r="G53" s="138" t="n">
        <f aca="false">IF(Dati!$F$227&gt;0,(Dati!F166/Dati!$F$227),0)</f>
        <v>0.00202234290949015</v>
      </c>
      <c r="H53" s="138" t="n">
        <f aca="false">IF(Dati!$G$227&gt;0,(Dati!G166/Dati!$G$227),0)</f>
        <v>0</v>
      </c>
      <c r="I53" s="138" t="n">
        <f aca="false">IF(Dati!$H$227&gt;0,(Dati!H166/Dati!$H$227),0)</f>
        <v>0.00202294164086806</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448000361834363</v>
      </c>
      <c r="L53" s="142" t="n">
        <f aca="false">IF((IF(Dati!$D$237=3,(Dati!$M$227+Dati!$O$227+Dati!$Q$227),(Dati!$O$227+Dati!$Q$227)/Dati!$D$237))&gt;0,((IF(Dati!$D$237=3,(Dati!M166+Dati!O166+Dati!Q166),(Dati!O166+Dati!Q166)/Dati!$D$237)/(IF(Dati!$D$237=3,(Dati!$M$227+Dati!$O$227+Dati!$Q$227),(Dati!$O$227+Dati!$Q$227)/Dati!$D$237)))),0)</f>
        <v>0.00457618140211559</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757837150136253</v>
      </c>
    </row>
    <row r="54" customFormat="false" ht="47.7" hidden="false" customHeight="true" outlineLevel="0" collapsed="false">
      <c r="A54" s="56" t="s">
        <v>760</v>
      </c>
      <c r="B54" s="65" t="s">
        <v>766</v>
      </c>
      <c r="C54" s="65"/>
      <c r="D54" s="138" t="n">
        <f aca="false">IF(Dati!$D$227&gt;0,(Dati!D167/Dati!$D$227),0)</f>
        <v>0.265292870294402</v>
      </c>
      <c r="E54" s="138" t="n">
        <f aca="false">IF(Dati!$E$227&gt;0,(Dati!E167/Dati!$E$227),0)</f>
        <v>0.0298542453886576</v>
      </c>
      <c r="F54" s="138" t="n">
        <f aca="false">IF((Dati!D167-Dati!E167+Dati!K167)&gt;0,((Dati!J167)/(Dati!D167-Dati!E167+Dati!K167)),0)</f>
        <v>1</v>
      </c>
      <c r="G54" s="138" t="n">
        <f aca="false">IF(Dati!$F$227&gt;0,(Dati!F167/Dati!$F$227),0)</f>
        <v>0.324121275193157</v>
      </c>
      <c r="H54" s="138" t="n">
        <f aca="false">IF(Dati!$G$227&gt;0,(Dati!G167/Dati!$G$227),0)</f>
        <v>0.0298542453886576</v>
      </c>
      <c r="I54" s="138" t="n">
        <f aca="false">IF(Dati!$H$227&gt;0,(Dati!H167/Dati!$H$227),0)</f>
        <v>0.324217233982734</v>
      </c>
      <c r="J54" s="138" t="n">
        <f aca="false">IF(Dati!$I$227&gt;0,(Dati!I167/Dati!$I$227),0)</f>
        <v>0.0298542453886576</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3845824453065</v>
      </c>
      <c r="L54" s="142" t="n">
        <f aca="false">IF((IF(Dati!$D$237=3,(Dati!$M$227+Dati!$O$227+Dati!$Q$227),(Dati!$O$227+Dati!$Q$227)/Dati!$D$237))&gt;0,((IF(Dati!$D$237=3,(Dati!M167+Dati!O167+Dati!Q167),(Dati!O167+Dati!Q167)/Dati!$D$237)/(IF(Dati!$D$237=3,(Dati!$M$227+Dati!$O$227+Dati!$Q$227),(Dati!$O$227+Dati!$Q$227)/Dati!$D$237)))),0)</f>
        <v>0.0475017469937343</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23621013154672</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686889221333035</v>
      </c>
      <c r="E59" s="138" t="n">
        <f aca="false">IF(Dati!$E$227&gt;0,(Dati!E172/Dati!$E$227),0)</f>
        <v>0</v>
      </c>
      <c r="F59" s="138" t="n">
        <f aca="false">IF((Dati!D172-Dati!E172+Dati!K172)&gt;0,((Dati!J172)/(Dati!D172-Dati!E172+Dati!K172)),0)</f>
        <v>1</v>
      </c>
      <c r="G59" s="138" t="n">
        <f aca="false">IF(Dati!$F$227&gt;0,(Dati!F172/Dati!$F$227),0)</f>
        <v>0.0176380794535503</v>
      </c>
      <c r="H59" s="138" t="n">
        <f aca="false">IF(Dati!$G$227&gt;0,(Dati!G172/Dati!$G$227),0)</f>
        <v>0</v>
      </c>
      <c r="I59" s="138" t="n">
        <f aca="false">IF(Dati!$H$227&gt;0,(Dati!H172/Dati!$H$227),0)</f>
        <v>0.0176433013531427</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4512754171172</v>
      </c>
      <c r="L59" s="142" t="n">
        <f aca="false">IF((IF(Dati!$D$237=3,(Dati!$M$227+Dati!$O$227+Dati!$Q$227),(Dati!$O$227+Dati!$Q$227)/Dati!$D$237))&gt;0,((IF(Dati!$D$237=3,(Dati!M172+Dati!O172+Dati!Q172),(Dati!O172+Dati!Q172)/Dati!$D$237)/(IF(Dati!$D$237=3,(Dati!$M$227+Dati!$O$227+Dati!$Q$227),(Dati!$O$227+Dati!$Q$227)/Dati!$D$237)))),0)</f>
        <v>0.362946138835885</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17378421782973</v>
      </c>
    </row>
    <row r="60" customFormat="false" ht="32.7" hidden="false" customHeight="true" outlineLevel="0" collapsed="false">
      <c r="A60" s="56" t="s">
        <v>767</v>
      </c>
      <c r="B60" s="161" t="s">
        <v>768</v>
      </c>
      <c r="C60" s="161"/>
      <c r="D60" s="138" t="n">
        <f aca="false">IF(Dati!$D$227&gt;0,(Dati!D173/Dati!$D$227),0)</f>
        <v>0.0686889221333035</v>
      </c>
      <c r="E60" s="138" t="n">
        <f aca="false">IF(Dati!$E$227&gt;0,(Dati!E173/Dati!$E$227),0)</f>
        <v>0</v>
      </c>
      <c r="F60" s="138" t="n">
        <f aca="false">IF((Dati!D173-Dati!E173+Dati!K173)&gt;0,((Dati!J173)/(Dati!D173-Dati!E173+Dati!K173)),0)</f>
        <v>1</v>
      </c>
      <c r="G60" s="138" t="n">
        <f aca="false">IF(Dati!$F$227&gt;0,(Dati!F173/Dati!$F$227),0)</f>
        <v>0.0176380794535503</v>
      </c>
      <c r="H60" s="138" t="n">
        <f aca="false">IF(Dati!$G$227&gt;0,(Dati!G173/Dati!$G$227),0)</f>
        <v>0</v>
      </c>
      <c r="I60" s="138" t="n">
        <f aca="false">IF(Dati!$H$227&gt;0,(Dati!H173/Dati!$H$227),0)</f>
        <v>0.0176433013531427</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24512754171172</v>
      </c>
      <c r="L60" s="142" t="n">
        <f aca="false">IF((IF(Dati!$D$237=3,(Dati!$M$227+Dati!$O$227+Dati!$Q$227),(Dati!$O$227+Dati!$Q$227)/Dati!$D$237))&gt;0,((IF(Dati!$D$237=3,(Dati!M173+Dati!O173+Dati!Q173),(Dati!O173+Dati!Q173)/Dati!$D$237)/(IF(Dati!$D$237=3,(Dati!$M$227+Dati!$O$227+Dati!$Q$227),(Dati!$O$227+Dati!$Q$227)/Dati!$D$237)))),0)</f>
        <v>0.362946138835885</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17378421782973</v>
      </c>
    </row>
    <row r="61" customFormat="false" ht="13.35" hidden="false" customHeight="true" outlineLevel="0" collapsed="false">
      <c r="A61" s="56" t="s">
        <v>769</v>
      </c>
      <c r="B61" s="157" t="s">
        <v>727</v>
      </c>
      <c r="C61" s="158" t="s">
        <v>401</v>
      </c>
      <c r="D61" s="138" t="n">
        <f aca="false">IF(Dati!$D$227&gt;0,(Dati!D174/Dati!$D$227),0)</f>
        <v>0.000939125898742031</v>
      </c>
      <c r="E61" s="138" t="n">
        <f aca="false">IF(Dati!$E$227&gt;0,(Dati!E174/Dati!$E$227),0)</f>
        <v>0</v>
      </c>
      <c r="F61" s="138" t="n">
        <f aca="false">IF((Dati!D174-Dati!E174+Dati!K174)&gt;0,((Dati!J174)/(Dati!D174-Dati!E174+Dati!K174)),0)</f>
        <v>1</v>
      </c>
      <c r="G61" s="138" t="n">
        <f aca="false">IF(Dati!$F$227&gt;0,(Dati!F174/Dati!$F$227),0)</f>
        <v>0.000945252098656369</v>
      </c>
      <c r="H61" s="138" t="n">
        <f aca="false">IF(Dati!$G$227&gt;0,(Dati!G174/Dati!$G$227),0)</f>
        <v>0</v>
      </c>
      <c r="I61" s="138" t="n">
        <f aca="false">IF(Dati!$H$227&gt;0,(Dati!H174/Dati!$H$227),0)</f>
        <v>0.000945531948373665</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00510950066153</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47203444983207</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0939125898742031</v>
      </c>
      <c r="E63" s="138" t="n">
        <f aca="false">IF(Dati!$E$227&gt;0,(Dati!E176/Dati!$E$227),0)</f>
        <v>0</v>
      </c>
      <c r="F63" s="138" t="n">
        <f aca="false">IF((Dati!D176-Dati!E176+Dati!K176)&gt;0,((Dati!J176)/(Dati!D176-Dati!E176+Dati!K176)),0)</f>
        <v>1</v>
      </c>
      <c r="G63" s="138" t="n">
        <f aca="false">IF(Dati!$F$227&gt;0,(Dati!F176/Dati!$F$227),0)</f>
        <v>0.000945252098656369</v>
      </c>
      <c r="H63" s="138" t="n">
        <f aca="false">IF(Dati!$G$227&gt;0,(Dati!G176/Dati!$G$227),0)</f>
        <v>0</v>
      </c>
      <c r="I63" s="138" t="n">
        <f aca="false">IF(Dati!$H$227&gt;0,(Dati!H176/Dati!$H$227),0)</f>
        <v>0.000945531948373665</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00510950066153</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47203444983207</v>
      </c>
    </row>
    <row r="64" customFormat="false" ht="30.75" hidden="false" customHeight="true" outlineLevel="0" collapsed="false">
      <c r="A64" s="56" t="s">
        <v>772</v>
      </c>
      <c r="B64" s="159" t="s">
        <v>727</v>
      </c>
      <c r="C64" s="143" t="s">
        <v>406</v>
      </c>
      <c r="D64" s="138" t="n">
        <f aca="false">IF(Dati!$D$227&gt;0,(Dati!D177/Dati!$D$227),0)</f>
        <v>0.010041640199438</v>
      </c>
      <c r="E64" s="138" t="n">
        <f aca="false">IF(Dati!$E$227&gt;0,(Dati!E177/Dati!$E$227),0)</f>
        <v>0.0106143663618323</v>
      </c>
      <c r="F64" s="138" t="n">
        <f aca="false">IF((Dati!D177-Dati!E177+Dati!K177)&gt;0,((Dati!J177)/(Dati!D177-Dati!E177+Dati!K177)),0)</f>
        <v>1</v>
      </c>
      <c r="G64" s="138" t="n">
        <f aca="false">IF(Dati!$F$227&gt;0,(Dati!F177/Dati!$F$227),0)</f>
        <v>0.0101168102293233</v>
      </c>
      <c r="H64" s="138" t="n">
        <f aca="false">IF(Dati!$G$227&gt;0,(Dati!G177/Dati!$G$227),0)</f>
        <v>0.0106143663618323</v>
      </c>
      <c r="I64" s="138" t="n">
        <f aca="false">IF(Dati!$H$227&gt;0,(Dati!H177/Dati!$H$227),0)</f>
        <v>0.0101198053948317</v>
      </c>
      <c r="J64" s="138" t="n">
        <f aca="false">IF(Dati!$I$227&gt;0,(Dati!I177/Dati!$I$227),0)</f>
        <v>0.0106143663618323</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42627026883832</v>
      </c>
      <c r="L64" s="142" t="n">
        <f aca="false">IF((IF(Dati!$D$237=3,(Dati!$M$227+Dati!$O$227+Dati!$Q$227),(Dati!$O$227+Dati!$Q$227)/Dati!$D$237))&gt;0,((IF(Dati!$D$237=3,(Dati!M177+Dati!O177+Dati!Q177),(Dati!O177+Dati!Q177)/Dati!$D$237)/(IF(Dati!$D$237=3,(Dati!$M$227+Dati!$O$227+Dati!$Q$227),(Dati!$O$227+Dati!$Q$227)/Dati!$D$237)))),0)</f>
        <v>0.000607135216494297</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8335596125889</v>
      </c>
    </row>
    <row r="65" customFormat="false" ht="24.75" hidden="false" customHeight="true" outlineLevel="0" collapsed="false">
      <c r="A65" s="56" t="s">
        <v>772</v>
      </c>
      <c r="B65" s="157" t="s">
        <v>728</v>
      </c>
      <c r="C65" s="158" t="s">
        <v>408</v>
      </c>
      <c r="D65" s="138" t="n">
        <f aca="false">IF(Dati!$D$227&gt;0,(Dati!D178/Dati!$D$227),0)</f>
        <v>0.132537681458815</v>
      </c>
      <c r="E65" s="138" t="n">
        <f aca="false">IF(Dati!$E$227&gt;0,(Dati!E178/Dati!$E$227),0)</f>
        <v>0</v>
      </c>
      <c r="F65" s="138" t="n">
        <f aca="false">IF((Dati!D178-Dati!E178+Dati!K178)&gt;0,((Dati!J178)/(Dati!D178-Dati!E178+Dati!K178)),0)</f>
        <v>1</v>
      </c>
      <c r="G65" s="138" t="n">
        <f aca="false">IF(Dati!$F$227&gt;0,(Dati!F178/Dati!$F$227),0)</f>
        <v>0.128960690314718</v>
      </c>
      <c r="H65" s="138" t="n">
        <f aca="false">IF(Dati!$G$227&gt;0,(Dati!G178/Dati!$G$227),0)</f>
        <v>0</v>
      </c>
      <c r="I65" s="138" t="n">
        <f aca="false">IF(Dati!$H$227&gt;0,(Dati!H178/Dati!$H$227),0)</f>
        <v>0.128998870195808</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4634199678831</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2764650577032</v>
      </c>
    </row>
    <row r="66" customFormat="false" ht="21.75" hidden="false" customHeight="true" outlineLevel="0" collapsed="false">
      <c r="A66" s="56" t="s">
        <v>772</v>
      </c>
      <c r="B66" s="157" t="s">
        <v>729</v>
      </c>
      <c r="C66" s="158" t="s">
        <v>410</v>
      </c>
      <c r="D66" s="138" t="n">
        <f aca="false">IF(Dati!$D$227&gt;0,(Dati!D179/Dati!$D$227),0)</f>
        <v>0.00724017549825068</v>
      </c>
      <c r="E66" s="138" t="n">
        <f aca="false">IF(Dati!$E$227&gt;0,(Dati!E179/Dati!$E$227),0)</f>
        <v>0.0107159730153769</v>
      </c>
      <c r="F66" s="138" t="n">
        <f aca="false">IF((Dati!D179-Dati!E179+Dati!K179)&gt;0,((Dati!J179)/(Dati!D179-Dati!E179+Dati!K179)),0)</f>
        <v>1</v>
      </c>
      <c r="G66" s="138" t="n">
        <f aca="false">IF(Dati!$F$227&gt;0,(Dati!F179/Dati!$F$227),0)</f>
        <v>0.00729703168685789</v>
      </c>
      <c r="H66" s="138" t="n">
        <f aca="false">IF(Dati!$G$227&gt;0,(Dati!G179/Dati!$G$227),0)</f>
        <v>0.0107159730153769</v>
      </c>
      <c r="I66" s="138" t="n">
        <f aca="false">IF(Dati!$H$227&gt;0,(Dati!H179/Dati!$H$227),0)</f>
        <v>0.00729919203356071</v>
      </c>
      <c r="J66" s="138" t="n">
        <f aca="false">IF(Dati!$I$227&gt;0,(Dati!I179/Dati!$I$227),0)</f>
        <v>0.0107159730153769</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329404023858363</v>
      </c>
      <c r="L66" s="142" t="n">
        <f aca="false">IF((IF(Dati!$D$237=3,(Dati!$M$227+Dati!$O$227+Dati!$Q$227),(Dati!$O$227+Dati!$Q$227)/Dati!$D$237))&gt;0,((IF(Dati!$D$237=3,(Dati!M179+Dati!O179+Dati!Q179),(Dati!O179+Dati!Q179)/Dati!$D$237)/(IF(Dati!$D$237=3,(Dati!$M$227+Dati!$O$227+Dati!$Q$227),(Dati!$O$227+Dati!$Q$227)/Dati!$D$237)))),0)</f>
        <v>0.00715074650417046</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37025314346422</v>
      </c>
    </row>
    <row r="67" customFormat="false" ht="30" hidden="false" customHeight="true" outlineLevel="0" collapsed="false">
      <c r="A67" s="56" t="s">
        <v>772</v>
      </c>
      <c r="B67" s="159" t="s">
        <v>730</v>
      </c>
      <c r="C67" s="143" t="s">
        <v>773</v>
      </c>
      <c r="D67" s="138" t="n">
        <f aca="false">IF(Dati!$D$227&gt;0,(Dati!D180/Dati!$D$227),0)</f>
        <v>0.0595078176460158</v>
      </c>
      <c r="E67" s="138" t="n">
        <f aca="false">IF(Dati!$E$227&gt;0,(Dati!E180/Dati!$E$227),0)</f>
        <v>0.0463730502933293</v>
      </c>
      <c r="F67" s="138" t="n">
        <f aca="false">IF((Dati!D180-Dati!E180+Dati!K180)&gt;0,((Dati!J180)/(Dati!D180-Dati!E180+Dati!K180)),0)</f>
        <v>1</v>
      </c>
      <c r="G67" s="138" t="n">
        <f aca="false">IF(Dati!$F$227&gt;0,(Dati!F180/Dati!$F$227),0)</f>
        <v>0.051604677521158</v>
      </c>
      <c r="H67" s="138" t="n">
        <f aca="false">IF(Dati!$G$227&gt;0,(Dati!G180/Dati!$G$227),0)</f>
        <v>0.0463730502933293</v>
      </c>
      <c r="I67" s="138" t="n">
        <f aca="false">IF(Dati!$H$227&gt;0,(Dati!H180/Dati!$H$227),0)</f>
        <v>0.0516152871867327</v>
      </c>
      <c r="J67" s="138" t="n">
        <f aca="false">IF(Dati!$I$227&gt;0,(Dati!I180/Dati!$I$227),0)</f>
        <v>0.0463730502933293</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56957838991858</v>
      </c>
      <c r="L67" s="142" t="n">
        <f aca="false">IF((IF(Dati!$D$237=3,(Dati!$M$227+Dati!$O$227+Dati!$Q$227),(Dati!$O$227+Dati!$Q$227)/Dati!$D$237))&gt;0,((IF(Dati!$D$237=3,(Dati!M180+Dati!O180+Dati!Q180),(Dati!O180+Dati!Q180)/Dati!$D$237)/(IF(Dati!$D$237=3,(Dati!$M$227+Dati!$O$227+Dati!$Q$227),(Dati!$O$227+Dati!$Q$227)/Dati!$D$237)))),0)</f>
        <v>0.0035077763533412</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120234291138</v>
      </c>
    </row>
    <row r="68" customFormat="false" ht="22.5" hidden="false" customHeight="true" outlineLevel="0" collapsed="false">
      <c r="A68" s="56" t="s">
        <v>772</v>
      </c>
      <c r="B68" s="157" t="s">
        <v>732</v>
      </c>
      <c r="C68" s="158" t="s">
        <v>414</v>
      </c>
      <c r="D68" s="138" t="n">
        <f aca="false">IF(Dati!$D$227&gt;0,(Dati!D181/Dati!$D$227),0)</f>
        <v>0.0116467569105914</v>
      </c>
      <c r="E68" s="138" t="n">
        <f aca="false">IF(Dati!$E$227&gt;0,(Dati!E181/Dati!$E$227),0)</f>
        <v>0</v>
      </c>
      <c r="F68" s="138" t="n">
        <f aca="false">IF((Dati!D181-Dati!E181+Dati!K181)&gt;0,((Dati!J181)/(Dati!D181-Dati!E181+Dati!K181)),0)</f>
        <v>1</v>
      </c>
      <c r="G68" s="138" t="n">
        <f aca="false">IF(Dati!$F$227&gt;0,(Dati!F181/Dati!$F$227),0)</f>
        <v>0.0068111634917232</v>
      </c>
      <c r="H68" s="138" t="n">
        <f aca="false">IF(Dati!$G$227&gt;0,(Dati!G181/Dati!$G$227),0)</f>
        <v>0</v>
      </c>
      <c r="I68" s="138" t="n">
        <f aca="false">IF(Dati!$H$227&gt;0,(Dati!H181/Dati!$H$227),0)</f>
        <v>0.00681317999312037</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838655084339182</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90366534984159</v>
      </c>
    </row>
    <row r="69" customFormat="false" ht="29.25" hidden="false" customHeight="true" outlineLevel="0" collapsed="false">
      <c r="A69" s="56" t="s">
        <v>772</v>
      </c>
      <c r="B69" s="159" t="s">
        <v>734</v>
      </c>
      <c r="C69" s="143" t="s">
        <v>416</v>
      </c>
      <c r="D69" s="138" t="n">
        <f aca="false">IF(Dati!$D$227&gt;0,(Dati!D182/Dati!$D$227),0)</f>
        <v>0.00193195775002895</v>
      </c>
      <c r="E69" s="138" t="n">
        <f aca="false">IF(Dati!$E$227&gt;0,(Dati!E182/Dati!$E$227),0)</f>
        <v>0</v>
      </c>
      <c r="F69" s="138" t="n">
        <f aca="false">IF((Dati!D182-Dati!E182+Dati!K182)&gt;0,((Dati!J182)/(Dati!D182-Dati!E182+Dati!K182)),0)</f>
        <v>1</v>
      </c>
      <c r="G69" s="138" t="n">
        <f aca="false">IF(Dati!$F$227&gt;0,(Dati!F182/Dati!$F$227),0)</f>
        <v>0.00194456048989438</v>
      </c>
      <c r="H69" s="138" t="n">
        <f aca="false">IF(Dati!$G$227&gt;0,(Dati!G182/Dati!$G$227),0)</f>
        <v>0</v>
      </c>
      <c r="I69" s="138" t="n">
        <f aca="false">IF(Dati!$H$227&gt;0,(Dati!H182/Dati!$H$227),0)</f>
        <v>0.00194513619314236</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61450785478985</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778574161188375</v>
      </c>
    </row>
    <row r="70" customFormat="false" ht="44.25" hidden="false" customHeight="true" outlineLevel="0" collapsed="false">
      <c r="A70" s="56" t="s">
        <v>772</v>
      </c>
      <c r="B70" s="159" t="s">
        <v>735</v>
      </c>
      <c r="C70" s="143" t="s">
        <v>774</v>
      </c>
      <c r="D70" s="138" t="n">
        <f aca="false">IF(Dati!$D$227&gt;0,(Dati!D183/Dati!$D$227),0)</f>
        <v>0.00309107057739832</v>
      </c>
      <c r="E70" s="138" t="n">
        <f aca="false">IF(Dati!$E$227&gt;0,(Dati!E183/Dati!$E$227),0)</f>
        <v>0</v>
      </c>
      <c r="F70" s="138" t="n">
        <f aca="false">IF((Dati!D183-Dati!E183+Dati!K183)&gt;0,((Dati!J183)/(Dati!D183-Dati!E183+Dati!K183)),0)</f>
        <v>1</v>
      </c>
      <c r="G70" s="138" t="n">
        <f aca="false">IF(Dati!$F$227&gt;0,(Dati!F183/Dati!$F$227),0)</f>
        <v>0.00311123455789532</v>
      </c>
      <c r="H70" s="138" t="n">
        <f aca="false">IF(Dati!$G$227&gt;0,(Dati!G183/Dati!$G$227),0)</f>
        <v>0</v>
      </c>
      <c r="I70" s="138" t="n">
        <f aca="false">IF(Dati!$H$227&gt;0,(Dati!H183/Dati!$H$227),0)</f>
        <v>0.0031121556646696</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464620483743549</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21326007474557</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0507706734948825</v>
      </c>
      <c r="E72" s="138" t="n">
        <f aca="false">IF(Dati!$E$227&gt;0,(Dati!E185/Dati!$E$227),0)</f>
        <v>0.00709731796720242</v>
      </c>
      <c r="F72" s="138" t="n">
        <f aca="false">IF((Dati!D185-Dati!E185+Dati!K185)&gt;0,((Dati!J185)/(Dati!D185-Dati!E185+Dati!K185)),0)</f>
        <v>1</v>
      </c>
      <c r="G72" s="138" t="n">
        <f aca="false">IF(Dati!$F$227&gt;0,(Dati!F185/Dati!$F$227),0)</f>
        <v>0.00511664205673173</v>
      </c>
      <c r="H72" s="138" t="n">
        <f aca="false">IF(Dati!$G$227&gt;0,(Dati!G185/Dati!$G$227),0)</f>
        <v>0.00709731796720242</v>
      </c>
      <c r="I72" s="138" t="n">
        <f aca="false">IF(Dati!$H$227&gt;0,(Dati!H185/Dati!$H$227),0)</f>
        <v>0.00511815688101523</v>
      </c>
      <c r="J72" s="138" t="n">
        <f aca="false">IF(Dati!$I$227&gt;0,(Dati!I185/Dati!$I$227),0)</f>
        <v>0.00709731796720242</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53710176467404</v>
      </c>
      <c r="L72" s="142" t="n">
        <f aca="false">IF((IF(Dati!$D$237=3,(Dati!$M$227+Dati!$O$227+Dati!$Q$227),(Dati!$O$227+Dati!$Q$227)/Dati!$D$237))&gt;0,((IF(Dati!$D$237=3,(Dati!M185+Dati!O185+Dati!Q185),(Dati!O185+Dati!Q185)/Dati!$D$237)/(IF(Dati!$D$237=3,(Dati!$M$227+Dati!$O$227+Dati!$Q$227),(Dati!$O$227+Dati!$Q$227)/Dati!$D$237)))),0)</f>
        <v>0.0470554194194331</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60744420319541</v>
      </c>
    </row>
    <row r="73" customFormat="false" ht="43.95" hidden="false" customHeight="true" outlineLevel="0" collapsed="false">
      <c r="A73" s="56" t="s">
        <v>772</v>
      </c>
      <c r="B73" s="65" t="s">
        <v>775</v>
      </c>
      <c r="C73" s="65"/>
      <c r="D73" s="138" t="n">
        <f aca="false">IF(Dati!$D$227&gt;0,(Dati!D186/Dati!$D$227),0)</f>
        <v>0.231074167390026</v>
      </c>
      <c r="E73" s="138" t="n">
        <f aca="false">IF(Dati!$E$227&gt;0,(Dati!E186/Dati!$E$227),0)</f>
        <v>0.0748007076377408</v>
      </c>
      <c r="F73" s="138" t="n">
        <f aca="false">IF((Dati!D186-Dati!E186+Dati!K186)&gt;0,((Dati!J186)/(Dati!D186-Dati!E186+Dati!K186)),0)</f>
        <v>1</v>
      </c>
      <c r="G73" s="138" t="n">
        <f aca="false">IF(Dati!$F$227&gt;0,(Dati!F186/Dati!$F$227),0)</f>
        <v>0.214962810348302</v>
      </c>
      <c r="H73" s="138" t="n">
        <f aca="false">IF(Dati!$G$227&gt;0,(Dati!G186/Dati!$G$227),0)</f>
        <v>0.0748007076377408</v>
      </c>
      <c r="I73" s="138" t="n">
        <f aca="false">IF(Dati!$H$227&gt;0,(Dati!H186/Dati!$H$227),0)</f>
        <v>0.21502178354288</v>
      </c>
      <c r="J73" s="138" t="n">
        <f aca="false">IF(Dati!$I$227&gt;0,(Dati!I186/Dati!$I$227),0)</f>
        <v>0.0748007076377408</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67551369834594</v>
      </c>
      <c r="L73" s="142" t="n">
        <f aca="false">IF((IF(Dati!$D$237=3,(Dati!$M$227+Dati!$O$227+Dati!$Q$227),(Dati!$O$227+Dati!$Q$227)/Dati!$D$237))&gt;0,((IF(Dati!$D$237=3,(Dati!M186+Dati!O186+Dati!Q186),(Dati!O186+Dati!Q186)/Dati!$D$237)/(IF(Dati!$D$237=3,(Dati!$M$227+Dati!$O$227+Dati!$Q$227),(Dati!$O$227+Dati!$Q$227)/Dati!$D$237)))),0)</f>
        <v>0.0583210774934391</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8718211231187</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330751166804956</v>
      </c>
      <c r="E80" s="138" t="n">
        <f aca="false">IF(Dati!$E$227&gt;0,(Dati!E193/Dati!$E$227),0)</f>
        <v>0</v>
      </c>
      <c r="F80" s="138" t="n">
        <f aca="false">IF((Dati!D193-Dati!E193+Dati!K193)&gt;0,((Dati!J193)/(Dati!D193-Dati!E193+Dati!K193)),0)</f>
        <v>1</v>
      </c>
      <c r="G80" s="138" t="n">
        <f aca="false">IF(Dati!$F$227&gt;0,(Dati!F193/Dati!$F$227),0)</f>
        <v>0.00332908755869917</v>
      </c>
      <c r="H80" s="138" t="n">
        <f aca="false">IF(Dati!$G$227&gt;0,(Dati!G193/Dati!$G$227),0)</f>
        <v>0</v>
      </c>
      <c r="I80" s="138" t="n">
        <f aca="false">IF(Dati!$H$227&gt;0,(Dati!H193/Dati!$H$227),0)</f>
        <v>0.00333007316265972</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26257191688256</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7680687784629</v>
      </c>
    </row>
    <row r="81" customFormat="false" ht="36.45" hidden="false" customHeight="true" outlineLevel="0" collapsed="false">
      <c r="A81" s="56"/>
      <c r="B81" s="65" t="s">
        <v>782</v>
      </c>
      <c r="C81" s="65"/>
      <c r="D81" s="138" t="n">
        <f aca="false">IF(Dati!$D$227&gt;0,(Dati!D194/Dati!$D$227),0)</f>
        <v>0.00330751166804956</v>
      </c>
      <c r="E81" s="138" t="n">
        <f aca="false">IF(Dati!$E$227&gt;0,(Dati!E194/Dati!$E$227),0)</f>
        <v>0</v>
      </c>
      <c r="F81" s="138" t="n">
        <f aca="false">IF((Dati!D194-Dati!E194+Dati!K194)&gt;0,((Dati!J194)/(Dati!D194-Dati!E194+Dati!K194)),0)</f>
        <v>1</v>
      </c>
      <c r="G81" s="138" t="n">
        <f aca="false">IF(Dati!$F$227&gt;0,(Dati!F194/Dati!$F$227),0)</f>
        <v>0.00332908755869917</v>
      </c>
      <c r="H81" s="138" t="n">
        <f aca="false">IF(Dati!$G$227&gt;0,(Dati!G194/Dati!$G$227),0)</f>
        <v>0</v>
      </c>
      <c r="I81" s="138" t="n">
        <f aca="false">IF(Dati!$H$227&gt;0,(Dati!H194/Dati!$H$227),0)</f>
        <v>0.00333007316265972</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26257191688256</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7680687784629</v>
      </c>
    </row>
    <row r="82" customFormat="false" ht="24.75" hidden="false" customHeight="true" outlineLevel="0" collapsed="false">
      <c r="A82" s="56" t="s">
        <v>783</v>
      </c>
      <c r="B82" s="159" t="s">
        <v>727</v>
      </c>
      <c r="C82" s="143" t="s">
        <v>442</v>
      </c>
      <c r="D82" s="138" t="n">
        <f aca="false">IF(Dati!$D$227&gt;0,(Dati!D195/Dati!$D$227),0)</f>
        <v>0.0010076226107079</v>
      </c>
      <c r="E82" s="138" t="n">
        <f aca="false">IF(Dati!$E$227&gt;0,(Dati!E195/Dati!$E$227),0)</f>
        <v>0</v>
      </c>
      <c r="F82" s="138" t="n">
        <f aca="false">IF((Dati!D195-Dati!E195+Dati!K195)&gt;0,((Dati!J195)/(Dati!D195-Dati!E195+Dati!K195)),0)</f>
        <v>1</v>
      </c>
      <c r="G82" s="138" t="n">
        <f aca="false">IF(Dati!$F$227&gt;0,(Dati!F195/Dati!$F$227),0)</f>
        <v>0.00101419563521896</v>
      </c>
      <c r="H82" s="138" t="n">
        <f aca="false">IF(Dati!$G$227&gt;0,(Dati!G195/Dati!$G$227),0)</f>
        <v>0</v>
      </c>
      <c r="I82" s="138" t="n">
        <f aca="false">IF(Dati!$H$227&gt;0,(Dati!H195/Dati!$H$227),0)</f>
        <v>0.0010144958962416</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124251496887193</v>
      </c>
      <c r="L82" s="142" t="n">
        <f aca="false">IF((IF(Dati!$D$237=3,(Dati!$M$227+Dati!$O$227+Dati!$Q$227),(Dati!$O$227+Dati!$Q$227)/Dati!$D$237))&gt;0,((IF(Dati!$D$237=3,(Dati!M195+Dati!O195+Dati!Q195),(Dati!O195+Dati!Q195)/Dati!$D$237)/(IF(Dati!$D$237=3,(Dati!$M$227+Dati!$O$227+Dati!$Q$227),(Dati!$O$227+Dati!$Q$227)/Dati!$D$237)))),0)</f>
        <v>0.0226349574849755</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610940481119432</v>
      </c>
    </row>
    <row r="83" customFormat="false" ht="36.45" hidden="false" customHeight="true" outlineLevel="0" collapsed="false">
      <c r="A83" s="56"/>
      <c r="B83" s="159" t="s">
        <v>728</v>
      </c>
      <c r="C83" s="143" t="s">
        <v>444</v>
      </c>
      <c r="D83" s="138" t="n">
        <f aca="false">IF(Dati!$D$227&gt;0,(Dati!D196/Dati!$D$227),0)</f>
        <v>0.00283263877144174</v>
      </c>
      <c r="E83" s="138" t="n">
        <f aca="false">IF(Dati!$E$227&gt;0,(Dati!E196/Dati!$E$227),0)</f>
        <v>0.0132002756696376</v>
      </c>
      <c r="F83" s="138" t="n">
        <f aca="false">IF((Dati!D196-Dati!E196+Dati!K196)&gt;0,((Dati!J196)/(Dati!D196-Dati!E196+Dati!K196)),0)</f>
        <v>1</v>
      </c>
      <c r="G83" s="138" t="n">
        <f aca="false">IF(Dati!$F$227&gt;0,(Dati!F196/Dati!$F$227),0)</f>
        <v>0.00285755388567179</v>
      </c>
      <c r="H83" s="138" t="n">
        <f aca="false">IF(Dati!$G$227&gt;0,(Dati!G196/Dati!$G$227),0)</f>
        <v>0.0132002756696376</v>
      </c>
      <c r="I83" s="138" t="n">
        <f aca="false">IF(Dati!$H$227&gt;0,(Dati!H196/Dati!$H$227),0)</f>
        <v>0.00285839988818075</v>
      </c>
      <c r="J83" s="138" t="n">
        <f aca="false">IF(Dati!$I$227&gt;0,(Dati!I196/Dati!$I$227),0)</f>
        <v>0.0132002756696376</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38693119290795</v>
      </c>
      <c r="L83" s="142" t="n">
        <f aca="false">IF((IF(Dati!$D$237=3,(Dati!$M$227+Dati!$O$227+Dati!$Q$227),(Dati!$O$227+Dati!$Q$227)/Dati!$D$237))&gt;0,((IF(Dati!$D$237=3,(Dati!M196+Dati!O196+Dati!Q196),(Dati!O196+Dati!Q196)/Dati!$D$237)/(IF(Dati!$D$237=3,(Dati!$M$227+Dati!$O$227+Dati!$Q$227),(Dati!$O$227+Dati!$Q$227)/Dati!$D$237)))),0)</f>
        <v>0.000779411420147485</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65602936096196</v>
      </c>
    </row>
    <row r="84" customFormat="false" ht="27.75" hidden="false" customHeight="true" outlineLevel="0" collapsed="false">
      <c r="A84" s="56"/>
      <c r="B84" s="159" t="s">
        <v>729</v>
      </c>
      <c r="C84" s="143" t="s">
        <v>446</v>
      </c>
      <c r="D84" s="138" t="n">
        <f aca="false">IF(Dati!$D$227&gt;0,(Dati!D197/Dati!$D$227),0)</f>
        <v>1.54556620002316E-005</v>
      </c>
      <c r="E84" s="138" t="n">
        <f aca="false">IF(Dati!$E$227&gt;0,(Dati!E197/Dati!$E$227),0)</f>
        <v>0</v>
      </c>
      <c r="F84" s="138" t="n">
        <f aca="false">IF((Dati!D197-Dati!E197+Dati!K197)&gt;0,((Dati!J197)/(Dati!D197-Dati!E197+Dati!K197)),0)</f>
        <v>1</v>
      </c>
      <c r="G84" s="138" t="n">
        <f aca="false">IF(Dati!$F$227&gt;0,(Dati!F197/Dati!$F$227),0)</f>
        <v>1.5556483919155E-005</v>
      </c>
      <c r="H84" s="138" t="n">
        <f aca="false">IF(Dati!$G$227&gt;0,(Dati!G197/Dati!$G$227),0)</f>
        <v>0</v>
      </c>
      <c r="I84" s="138" t="n">
        <f aca="false">IF(Dati!$H$227&gt;0,(Dati!H197/Dati!$H$227),0)</f>
        <v>1.55610895451389E-005</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5.56403832008337E-006</v>
      </c>
      <c r="E85" s="138" t="n">
        <f aca="false">IF(Dati!$E$227&gt;0,(Dati!E198/Dati!$E$227),0)</f>
        <v>0</v>
      </c>
      <c r="F85" s="138" t="n">
        <f aca="false">IF((Dati!D198-Dati!E198+Dati!K198)&gt;0,((Dati!J198)/(Dati!D198-Dati!E198+Dati!K198)),0)</f>
        <v>1</v>
      </c>
      <c r="G85" s="138" t="n">
        <f aca="false">IF(Dati!$F$227&gt;0,(Dati!F198/Dati!$F$227),0)</f>
        <v>5.6003342108958E-006</v>
      </c>
      <c r="H85" s="138" t="n">
        <f aca="false">IF(Dati!$G$227&gt;0,(Dati!G198/Dati!$G$227),0)</f>
        <v>0</v>
      </c>
      <c r="I85" s="138" t="n">
        <f aca="false">IF(Dati!$H$227&gt;0,(Dati!H198/Dati!$H$227),0)</f>
        <v>5.60199223625E-006</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56"/>
      <c r="B86" s="65" t="s">
        <v>784</v>
      </c>
      <c r="C86" s="65"/>
      <c r="D86" s="138" t="n">
        <f aca="false">IF(Dati!$D$227&gt;0,(Dati!D199/Dati!$D$227),0)</f>
        <v>0.00386128108246995</v>
      </c>
      <c r="E86" s="138" t="n">
        <f aca="false">IF(Dati!$E$227&gt;0,(Dati!E199/Dati!$E$227),0)</f>
        <v>0.0132002756696376</v>
      </c>
      <c r="F86" s="138" t="n">
        <f aca="false">IF((Dati!D199-Dati!E199+Dati!K199)&gt;0,((Dati!J199)/(Dati!D199-Dati!E199+Dati!K199)),0)</f>
        <v>1</v>
      </c>
      <c r="G86" s="138" t="n">
        <f aca="false">IF(Dati!$F$227&gt;0,(Dati!F199/Dati!$F$227),0)</f>
        <v>0.0038929063390208</v>
      </c>
      <c r="H86" s="138" t="n">
        <f aca="false">IF(Dati!$G$227&gt;0,(Dati!G199/Dati!$G$227),0)</f>
        <v>0.0132002756696376</v>
      </c>
      <c r="I86" s="138" t="n">
        <f aca="false">IF(Dati!$H$227&gt;0,(Dati!H199/Dati!$H$227),0)</f>
        <v>0.00389405886620374</v>
      </c>
      <c r="J86" s="138" t="n">
        <f aca="false">IF(Dati!$I$227&gt;0,(Dati!I199/Dati!$I$227),0)</f>
        <v>0.0132002756696376</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58120808816272</v>
      </c>
      <c r="L86" s="142" t="n">
        <f aca="false">IF((IF(Dati!$D$237=3,(Dati!$M$227+Dati!$O$227+Dati!$Q$227),(Dati!$O$227+Dati!$Q$227)/Dati!$D$237))&gt;0,((IF(Dati!$D$237=3,(Dati!M199+Dati!O199+Dati!Q199),(Dati!O199+Dati!Q199)/Dati!$D$237)/(IF(Dati!$D$237=3,(Dati!$M$227+Dati!$O$227+Dati!$Q$227),(Dati!$O$227+Dati!$Q$227)/Dati!$D$237)))),0)</f>
        <v>0.023414368905123</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54927963169362</v>
      </c>
    </row>
    <row r="87" customFormat="false" ht="36.45"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56" t="s">
        <v>788</v>
      </c>
      <c r="B91" s="159" t="s">
        <v>727</v>
      </c>
      <c r="C91" s="143" t="s">
        <v>460</v>
      </c>
      <c r="D91" s="138" t="n">
        <f aca="false">IF(Dati!$D$227&gt;0,(Dati!D204/Dati!$D$227),0)</f>
        <v>0.000200923606003011</v>
      </c>
      <c r="E91" s="138" t="n">
        <f aca="false">IF(Dati!$E$227&gt;0,(Dati!E204/Dati!$E$227),0)</f>
        <v>0</v>
      </c>
      <c r="F91" s="138" t="n">
        <f aca="false">IF((Dati!D204-Dati!E204+Dati!K204)&gt;0,((Dati!J204)/(Dati!D204-Dati!E204+Dati!K204)),0)</f>
        <v>1</v>
      </c>
      <c r="G91" s="138" t="n">
        <f aca="false">IF(Dati!$F$227&gt;0,(Dati!F204/Dati!$F$227),0)</f>
        <v>0.000202234290949015</v>
      </c>
      <c r="H91" s="138" t="n">
        <f aca="false">IF(Dati!$G$227&gt;0,(Dati!G204/Dati!$G$227),0)</f>
        <v>0</v>
      </c>
      <c r="I91" s="138" t="n">
        <f aca="false">IF(Dati!$H$227&gt;0,(Dati!H204/Dati!$H$227),0)</f>
        <v>0.000202294164086806</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8.42823781528259E-005</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59229641063819</v>
      </c>
    </row>
    <row r="92" customFormat="false" ht="36.45"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56"/>
      <c r="B93" s="65" t="s">
        <v>789</v>
      </c>
      <c r="C93" s="65"/>
      <c r="D93" s="138" t="n">
        <f aca="false">IF(Dati!$D$227&gt;0,(Dati!D206/Dati!$D$227),0)</f>
        <v>0.000200923606003011</v>
      </c>
      <c r="E93" s="138" t="n">
        <f aca="false">IF(Dati!$E$227&gt;0,(Dati!E206/Dati!$E$227),0)</f>
        <v>0</v>
      </c>
      <c r="F93" s="138" t="n">
        <f aca="false">IF((Dati!D206-Dati!E206+Dati!K206)&gt;0,((Dati!J206)/(Dati!D206-Dati!E206+Dati!K206)),0)</f>
        <v>1</v>
      </c>
      <c r="G93" s="138" t="n">
        <f aca="false">IF(Dati!$F$227&gt;0,(Dati!F206/Dati!$F$227),0)</f>
        <v>0.000202234290949015</v>
      </c>
      <c r="H93" s="138" t="n">
        <f aca="false">IF(Dati!$G$227&gt;0,(Dati!G206/Dati!$G$227),0)</f>
        <v>0</v>
      </c>
      <c r="I93" s="138" t="n">
        <f aca="false">IF(Dati!$H$227&gt;0,(Dati!H206/Dati!$H$227),0)</f>
        <v>0.000202294164086806</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8.42823781528259E-005</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59229641063819</v>
      </c>
    </row>
    <row r="94" customFormat="false" ht="36.45" hidden="false" customHeight="true" outlineLevel="0" collapsed="false">
      <c r="A94" s="56" t="s">
        <v>790</v>
      </c>
      <c r="B94" s="159" t="s">
        <v>727</v>
      </c>
      <c r="C94" s="143" t="s">
        <v>466</v>
      </c>
      <c r="D94" s="138" t="n">
        <f aca="false">IF(Dati!$D$227&gt;0,(Dati!D207/Dati!$D$227),0)</f>
        <v>0.023049419769194</v>
      </c>
      <c r="E94" s="138" t="n">
        <f aca="false">IF(Dati!$E$227&gt;0,(Dati!E207/Dati!$E$227),0)</f>
        <v>0</v>
      </c>
      <c r="F94" s="138" t="n">
        <f aca="false">IF((Dati!D207-Dati!E207+Dati!K207)&gt;0,((Dati!J207)/(Dati!D207-Dati!E207+Dati!K207)),0)</f>
        <v>1</v>
      </c>
      <c r="G94" s="138" t="n">
        <f aca="false">IF(Dati!$F$227&gt;0,(Dati!F207/Dati!$F$227),0)</f>
        <v>0.0278397336572148</v>
      </c>
      <c r="H94" s="138" t="n">
        <f aca="false">IF(Dati!$G$227&gt;0,(Dati!G207/Dati!$G$227),0)</f>
        <v>0</v>
      </c>
      <c r="I94" s="138" t="n">
        <f aca="false">IF(Dati!$H$227&gt;0,(Dati!H207/Dati!$H$227),0)</f>
        <v>0.0278479758410773</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3.7334305719963E-005</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499999131728884</v>
      </c>
    </row>
    <row r="95" customFormat="false" ht="45" hidden="false" customHeight="true" outlineLevel="0" collapsed="false">
      <c r="A95" s="56"/>
      <c r="B95" s="65" t="s">
        <v>791</v>
      </c>
      <c r="C95" s="65"/>
      <c r="D95" s="138" t="n">
        <f aca="false">IF(Dati!$D$227&gt;0,(Dati!D208/Dati!$D$227),0)</f>
        <v>0.023049419769194</v>
      </c>
      <c r="E95" s="138" t="n">
        <f aca="false">IF(Dati!$E$227&gt;0,(Dati!E208/Dati!$E$227),0)</f>
        <v>0</v>
      </c>
      <c r="F95" s="138" t="n">
        <f aca="false">IF((Dati!D208-Dati!E208+Dati!K208)&gt;0,((Dati!J208)/(Dati!D208-Dati!E208+Dati!K208)),0)</f>
        <v>1</v>
      </c>
      <c r="G95" s="138" t="n">
        <f aca="false">IF(Dati!$F$227&gt;0,(Dati!F208/Dati!$F$227),0)</f>
        <v>0.0278397336572148</v>
      </c>
      <c r="H95" s="138" t="n">
        <f aca="false">IF(Dati!$G$227&gt;0,(Dati!G208/Dati!$G$227),0)</f>
        <v>0</v>
      </c>
      <c r="I95" s="138" t="n">
        <f aca="false">IF(Dati!$H$227&gt;0,(Dati!H208/Dati!$H$227),0)</f>
        <v>0.0278479758410773</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3.7334305719963E-005</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499999131728884</v>
      </c>
    </row>
    <row r="96" customFormat="false" ht="36.45"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5"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5"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930717214919481</v>
      </c>
      <c r="E100" s="138" t="n">
        <f aca="false">IF(Dati!$E$227&gt;0,(Dati!E213/Dati!$E$227),0)</f>
        <v>0</v>
      </c>
      <c r="F100" s="138" t="n">
        <f aca="false">IF((Dati!D213-Dati!E213+Dati!K213)&gt;0,((Dati!J213)/(Dati!D213-Dati!E213+Dati!K213)),0)</f>
        <v>0.265698955643685</v>
      </c>
      <c r="G100" s="138" t="n">
        <f aca="false">IF(Dati!$F$227&gt;0,(Dati!F213/Dati!$F$227),0)</f>
        <v>0.0102234144578058</v>
      </c>
      <c r="H100" s="138" t="n">
        <f aca="false">IF(Dati!$G$227&gt;0,(Dati!G213/Dati!$G$227),0)</f>
        <v>0</v>
      </c>
      <c r="I100" s="138" t="n">
        <f aca="false">IF(Dati!$H$227&gt;0,(Dati!H213/Dati!$H$227),0)</f>
        <v>0.0116961207353417</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653586649857147</v>
      </c>
      <c r="E101" s="138" t="n">
        <f aca="false">IF(Dati!$E$227&gt;0,(Dati!E214/Dati!$E$227),0)</f>
        <v>0</v>
      </c>
      <c r="F101" s="138" t="n">
        <f aca="false">IF((Dati!D214-Dati!E214+Dati!K214)&gt;0,((Dati!J214)/(Dati!D214-Dati!E214+Dati!K214)),0)</f>
        <v>0</v>
      </c>
      <c r="G101" s="138" t="n">
        <f aca="false">IF(Dati!$F$227&gt;0,(Dati!F214/Dati!$F$227),0)</f>
        <v>0.0661012046964326</v>
      </c>
      <c r="H101" s="138" t="n">
        <f aca="false">IF(Dati!$G$227&gt;0,(Dati!G214/Dati!$G$227),0)</f>
        <v>0</v>
      </c>
      <c r="I101" s="138" t="n">
        <f aca="false">IF(Dati!$H$227&gt;0,(Dati!H214/Dati!$H$227),0)</f>
        <v>0.0661207745058766</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293357738161596</v>
      </c>
      <c r="E102" s="138" t="n">
        <f aca="false">IF(Dati!$E$227&gt;0,(Dati!E215/Dati!$E$227),0)</f>
        <v>0</v>
      </c>
      <c r="F102" s="138" t="n">
        <f aca="false">IF((Dati!D215-Dati!E215+Dati!K215)&gt;0,((Dati!J215)/(Dati!D215-Dati!E215+Dati!K215)),0)</f>
        <v>0</v>
      </c>
      <c r="G102" s="138" t="n">
        <f aca="false">IF(Dati!$F$227&gt;0,(Dati!F215/Dati!$F$227),0)</f>
        <v>0.00295271398675913</v>
      </c>
      <c r="H102" s="138" t="n">
        <f aca="false">IF(Dati!$G$227&gt;0,(Dati!G215/Dati!$G$227),0)</f>
        <v>0</v>
      </c>
      <c r="I102" s="138" t="n">
        <f aca="false">IF(Dati!$H$227&gt;0,(Dati!H215/Dati!$H$227),0)</f>
        <v>0.00295358816220463</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56"/>
      <c r="B103" s="65" t="s">
        <v>797</v>
      </c>
      <c r="C103" s="65"/>
      <c r="D103" s="138" t="n">
        <f aca="false">IF(Dati!$D$227&gt;0,(Dati!D216/Dati!$D$227),0)</f>
        <v>0.0775994145165254</v>
      </c>
      <c r="E103" s="138" t="n">
        <f aca="false">IF(Dati!$E$227&gt;0,(Dati!E216/Dati!$E$227),0)</f>
        <v>0</v>
      </c>
      <c r="F103" s="138" t="n">
        <f aca="false">IF((Dati!D216-Dati!E216+Dati!K216)&gt;0,((Dati!J216)/(Dati!D216-Dati!E216+Dati!K216)),0)</f>
        <v>0.0318675847678004</v>
      </c>
      <c r="G103" s="138" t="n">
        <f aca="false">IF(Dati!$F$227&gt;0,(Dati!F216/Dati!$F$227),0)</f>
        <v>0.0792773331409975</v>
      </c>
      <c r="H103" s="138" t="n">
        <f aca="false">IF(Dati!$G$227&gt;0,(Dati!G216/Dati!$G$227),0)</f>
        <v>0</v>
      </c>
      <c r="I103" s="138" t="n">
        <f aca="false">IF(Dati!$H$227&gt;0,(Dati!H216/Dati!$H$227),0)</f>
        <v>0.080770483403423</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54" t="s">
        <v>798</v>
      </c>
      <c r="B105" s="159" t="s">
        <v>728</v>
      </c>
      <c r="C105" s="143" t="s">
        <v>488</v>
      </c>
      <c r="D105" s="138" t="n">
        <f aca="false">IF(Dati!$D$227&gt;0,(Dati!D218/Dati!$D$227),0)</f>
        <v>0.00679083195502161</v>
      </c>
      <c r="E105" s="138" t="n">
        <f aca="false">IF(Dati!$E$227&gt;0,(Dati!E218/Dati!$E$227),0)</f>
        <v>0</v>
      </c>
      <c r="F105" s="138" t="n">
        <f aca="false">IF((Dati!D218-Dati!E218+Dati!K218)&gt;0,((Dati!J218)/(Dati!D218-Dati!E218+Dati!K218)),0)</f>
        <v>1</v>
      </c>
      <c r="G105" s="138" t="n">
        <f aca="false">IF(Dati!$F$227&gt;0,(Dati!F218/Dati!$F$227),0)</f>
        <v>0.00683513058867325</v>
      </c>
      <c r="H105" s="138" t="n">
        <f aca="false">IF(Dati!$G$227&gt;0,(Dati!G218/Dati!$G$227),0)</f>
        <v>0</v>
      </c>
      <c r="I105" s="138" t="n">
        <f aca="false">IF(Dati!$H$227&gt;0,(Dati!H218/Dati!$H$227),0)</f>
        <v>0.00683715418572809</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317848012530446</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54" t="s">
        <v>798</v>
      </c>
      <c r="B106" s="65" t="s">
        <v>799</v>
      </c>
      <c r="C106" s="65"/>
      <c r="D106" s="138" t="n">
        <f aca="false">IF(Dati!$D$227&gt;0,(Dati!D219/Dati!$D$227),0)</f>
        <v>0.00679083195502161</v>
      </c>
      <c r="E106" s="138" t="n">
        <f aca="false">IF(Dati!$E$227&gt;0,(Dati!E219/Dati!$E$227),0)</f>
        <v>0</v>
      </c>
      <c r="F106" s="138" t="n">
        <f aca="false">IF((Dati!D219-Dati!E219+Dati!K219)&gt;0,((Dati!J219)/(Dati!D219-Dati!E219+Dati!K219)),0)</f>
        <v>1</v>
      </c>
      <c r="G106" s="138" t="n">
        <f aca="false">IF(Dati!$F$227&gt;0,(Dati!F219/Dati!$F$227),0)</f>
        <v>0.00683513058867325</v>
      </c>
      <c r="H106" s="138" t="n">
        <f aca="false">IF(Dati!$G$227&gt;0,(Dati!G219/Dati!$G$227),0)</f>
        <v>0</v>
      </c>
      <c r="I106" s="138" t="n">
        <f aca="false">IF(Dati!$H$227&gt;0,(Dati!H219/Dati!$H$227),0)</f>
        <v>0.00683715418572809</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317848012530446</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54" t="s">
        <v>803</v>
      </c>
      <c r="B109" s="159" t="s">
        <v>727</v>
      </c>
      <c r="C109" s="143" t="s">
        <v>496</v>
      </c>
      <c r="D109" s="138" t="n">
        <f aca="false">IF(Dati!$D$227&gt;0,(Dati!D222/Dati!$D$227),0)</f>
        <v>0.100508169987506</v>
      </c>
      <c r="E109" s="138" t="n">
        <f aca="false">IF(Dati!$E$227&gt;0,(Dati!E222/Dati!$E$227),0)</f>
        <v>0</v>
      </c>
      <c r="F109" s="138" t="n">
        <f aca="false">IF((Dati!D222-Dati!E222+Dati!K222)&gt;0,((Dati!J222)/(Dati!D222-Dati!E222+Dati!K222)),0)</f>
        <v>1</v>
      </c>
      <c r="G109" s="138" t="n">
        <f aca="false">IF(Dati!$F$227&gt;0,(Dati!F222/Dati!$F$227),0)</f>
        <v>0.101163814926265</v>
      </c>
      <c r="H109" s="138" t="n">
        <f aca="false">IF(Dati!$G$227&gt;0,(Dati!G222/Dati!$G$227),0)</f>
        <v>0</v>
      </c>
      <c r="I109" s="138" t="n">
        <f aca="false">IF(Dati!$H$227&gt;0,(Dati!H222/Dati!$H$227),0)</f>
        <v>0.101193765312038</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01323694789503</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559156907877222</v>
      </c>
    </row>
    <row r="110" customFormat="false" ht="37.95"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54" t="s">
        <v>803</v>
      </c>
      <c r="B111" s="65" t="s">
        <v>804</v>
      </c>
      <c r="C111" s="65"/>
      <c r="D111" s="138" t="n">
        <f aca="false">IF(Dati!$D$227&gt;0,(Dati!D224/Dati!$D$227),0)</f>
        <v>0.100508169987506</v>
      </c>
      <c r="E111" s="138" t="n">
        <f aca="false">IF(Dati!$E$227&gt;0,(Dati!E224/Dati!$E$227),0)</f>
        <v>0</v>
      </c>
      <c r="F111" s="138" t="n">
        <f aca="false">IF((Dati!D224-Dati!E224+Dati!K224)&gt;0,((Dati!J224)/(Dati!D224-Dati!E224+Dati!K224)),0)</f>
        <v>1</v>
      </c>
      <c r="G111" s="138" t="n">
        <f aca="false">IF(Dati!$F$227&gt;0,(Dati!F224/Dati!$F$227),0)</f>
        <v>0.101163814926265</v>
      </c>
      <c r="H111" s="138" t="n">
        <f aca="false">IF(Dati!$G$227&gt;0,(Dati!G224/Dati!$G$227),0)</f>
        <v>0</v>
      </c>
      <c r="I111" s="138" t="n">
        <f aca="false">IF(Dati!$H$227&gt;0,(Dati!H224/Dati!$H$227),0)</f>
        <v>0.101193765312038</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01323694789503</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559156907877222</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1:28Z</dcterms:created>
  <dc:creator>Angela Maria Floris</dc:creator>
  <dc:description/>
  <dc:language>en-US</dc:language>
  <cp:lastModifiedBy>Maria Elena Ferraro</cp:lastModifiedBy>
  <dcterms:modified xsi:type="dcterms:W3CDTF">2023-06-08T07:50:24Z</dcterms:modified>
  <cp:revision>0</cp:revision>
  <dc:subject/>
  <dc:title/>
</cp:coreProperties>
</file>